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ml.chartshapes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ml.chartshapes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6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ndices trimestrales" sheetId="1" state="visible" r:id="rId2"/>
    <sheet name="G-PLtrim PO" sheetId="2" state="visible" r:id="rId3"/>
    <sheet name="G-PLtrim H" sheetId="3" state="visible" r:id="rId4"/>
    <sheet name="G-REM-MEDtrim PO" sheetId="4" state="visible" r:id="rId5"/>
    <sheet name="G-REM-MEDtrim H" sheetId="5" state="visible" r:id="rId6"/>
    <sheet name="G-ICUMO trim 2006-2019" sheetId="6" state="visible" r:id="rId7"/>
    <sheet name="G-ICUMO trim 2000-2019" sheetId="7" state="visible" r:id="rId8"/>
    <sheet name="Indices anuales" sheetId="8" state="visible" r:id="rId9"/>
    <sheet name="G-PL anual PO" sheetId="9" state="visible" r:id="rId10"/>
    <sheet name="G-PL anual H" sheetId="10" state="visible" r:id="rId11"/>
    <sheet name="G-REM-MED anual PO" sheetId="11" state="visible" r:id="rId12"/>
    <sheet name="G-REM-MED anual H" sheetId="12" state="visible" r:id="rId13"/>
    <sheet name="G-ICUMO anual 2006-2019" sheetId="13" state="visible" r:id="rId14"/>
    <sheet name="G-ICUMO anual 2000-2019" sheetId="14" state="visible" r:id="rId15"/>
  </sheets>
  <externalReferences>
    <externalReference r:id="rId16"/>
  </externalReferences>
  <definedNames>
    <definedName function="false" hidden="false" localSheetId="13" name="_xlnm.Print_Area" vbProcedure="false">'G-ICUMO anual 2000-2019'!$A$1:$M$35</definedName>
    <definedName function="false" hidden="false" localSheetId="12" name="_xlnm.Print_Area" vbProcedure="false">'G-ICUMO anual 2006-2019'!$A$1:$M$35</definedName>
    <definedName function="false" hidden="false" localSheetId="6" name="_xlnm.Print_Area" vbProcedure="false">'G-ICUMO trim 2000-2019'!$A$1:$O$35</definedName>
    <definedName function="false" hidden="false" localSheetId="5" name="_xlnm.Print_Area" vbProcedure="false">'G-ICUMO trim 2006-2019'!$A$1:$O$35</definedName>
    <definedName function="false" hidden="false" localSheetId="9" name="_xlnm.Print_Area" vbProcedure="false">'G-PL anual H'!$A$1:$M$35</definedName>
    <definedName function="false" hidden="false" localSheetId="8" name="_xlnm.Print_Area" vbProcedure="false">'G-PL anual PO'!$A$1:$M$35</definedName>
    <definedName function="false" hidden="false" localSheetId="2" name="_xlnm.Print_Area" vbProcedure="false">'G-PLtrim H'!$A$1:$O$35</definedName>
    <definedName function="false" hidden="false" localSheetId="1" name="_xlnm.Print_Area" vbProcedure="false">'G-PLtrim PO'!$A$1:$O$35</definedName>
    <definedName function="false" hidden="false" localSheetId="11" name="_xlnm.Print_Area" vbProcedure="false">'G-REM-MED anual H'!$A$1:$M$35</definedName>
    <definedName function="false" hidden="false" localSheetId="10" name="_xlnm.Print_Area" vbProcedure="false">'G-REM-MED anual PO'!$A$1:$M$35</definedName>
    <definedName function="false" hidden="false" localSheetId="4" name="_xlnm.Print_Area" vbProcedure="false">'G-REM-MEDtrim H'!$A$1:$O$35</definedName>
    <definedName function="false" hidden="false" localSheetId="3" name="_xlnm.Print_Area" vbProcedure="false">'G-REM-MEDtrim PO'!$A$1:$O$35</definedName>
    <definedName function="false" hidden="false" localSheetId="7" name="_xlnm.Print_Area" vbProcedure="false">'Indices anuales'!$A:$J</definedName>
    <definedName function="false" hidden="false" localSheetId="0" name="_xlnm.Print_Area" vbProcedure="false">'Indices trimestrales'!$A:$K</definedName>
    <definedName function="false" hidden="false" localSheetId="0" name="_xlnm.Print_Titles" vbProcedure="false">'Indices trimestrales'!$1:$5</definedName>
    <definedName function="false" hidden="false" name="AreaTrab" vbProcedure="false">'[1]#¡REF'!$B$15:$G$46</definedName>
    <definedName function="false" hidden="false" name="AreaTrab_2" vbProcedure="false">'[1]#¡REF'!$B$12:$D$37</definedName>
    <definedName function="false" hidden="false" name="A_impresión_IM" vbProcedure="false">'[1]#¡REF'!$A$1:$H$48</definedName>
    <definedName function="false" hidden="false" name="Col_G_19" vbProcedure="false">'[1]#¡REF'!$B$14:$B$19</definedName>
    <definedName function="false" hidden="false" name="Col_G_20" vbProcedure="false">'[1]#¡REF'!$C$14:$C$19</definedName>
    <definedName function="false" hidden="false" name="Col_G_21" vbProcedure="false">'[1]#¡REF'!$D$14:$D$19</definedName>
    <definedName function="false" hidden="false" name="Col_G_22" vbProcedure="false">'[1]#¡REF'!$B$23:$B$28</definedName>
    <definedName function="false" hidden="false" name="Col_G_23" vbProcedure="false">'[1]#¡REF'!$C$23:$C$28</definedName>
    <definedName function="false" hidden="false" name="Col_G_24" vbProcedure="false">'[1]#¡REF'!$D$23:$D$28</definedName>
    <definedName function="false" hidden="false" name="Col_G_25" vbProcedure="false">'[1]#¡REF'!$B$32:$B$37</definedName>
    <definedName function="false" hidden="false" name="Col_G_26" vbProcedure="false">'[1]#¡REF'!$C$32:$C$37</definedName>
    <definedName function="false" hidden="false" name="Col_G_27" vbProcedure="false">'[1]#¡REF'!$D$32:$D$37</definedName>
    <definedName function="false" hidden="false" name="Col_T_19" vbProcedure="false">'[1]#¡REF'!$B$12</definedName>
    <definedName function="false" hidden="false" name="Col_T_20" vbProcedure="false">'[1]#¡REF'!$C$12</definedName>
    <definedName function="false" hidden="false" name="Col_T_21" vbProcedure="false">'[1]#¡REF'!$D$12</definedName>
    <definedName function="false" hidden="false" name="Col_T_22" vbProcedure="false">'[1]#¡REF'!$B$21</definedName>
    <definedName function="false" hidden="false" name="Col_T_23" vbProcedure="false">'[1]#¡REF'!$C$21</definedName>
    <definedName function="false" hidden="false" name="Col_T_24" vbProcedure="false">'[1]#¡REF'!$D$21</definedName>
    <definedName function="false" hidden="false" name="Col_T_25" vbProcedure="false">'[1]#¡REF'!$B$30</definedName>
    <definedName function="false" hidden="false" name="Col_T_26" vbProcedure="false">'[1]#¡REF'!$C$30</definedName>
    <definedName function="false" hidden="false" name="Col_T_27" vbProcedure="false">'[1]#¡REF'!$D$30</definedName>
    <definedName function="false" hidden="false" name="Imprimir_área_IM" vbProcedure="false">#REF!</definedName>
    <definedName function="false" hidden="false" name="Instrucción" vbProcedure="false">#REF!</definedName>
    <definedName function="false" hidden="false" name="MUJ" vbProcedure="false">#REF!</definedName>
    <definedName function="false" hidden="false" name="Mujeres" vbProcedure="false">#REF!</definedName>
    <definedName function="false" hidden="false" name="POT" vbProcedure="false">#REF!</definedName>
    <definedName function="false" hidden="false" name="S" vbProcedure="false">'[1]N93-33TOT'!$A$1</definedName>
    <definedName function="false" hidden="false" name="Totales" vbProcedure="false">'[1]1998'!$B$13:$J$13,'[1]1998'!$B$32:$J$32,'[1]1998'!$B$51:$J$51</definedName>
    <definedName function="false" hidden="false" name="Totales_1" vbProcedure="false">'[1]1998'!$B$13:$D$13,'[1]1998'!$B$22:$D$22,'[1]1998'!$B$31:$D$31,'[1]1998'!$B$40:$D$40,'[1]1998'!$B$49:$D$49,'[1]1998'!$B$58:$D$58</definedName>
    <definedName function="false" hidden="false" name="Totales_2" vbProcedure="false">'[1]#¡REF'!$B$12:$D$12,'[1]#¡REF'!$B$21:$D$21,'[1]#¡REF'!$B$30:$D$30</definedName>
    <definedName function="false" hidden="false" name="Universo" vbProcedure="false">'[1]#¡REF'!$B$15</definedName>
    <definedName function="false" hidden="false" name="_xlfn__FV" vbProcedure="false"/>
    <definedName function="false" hidden="false" localSheetId="6" name="Imprimir_área_IM" vbProcedure="false">#REF!</definedName>
    <definedName function="false" hidden="false" localSheetId="6" name="Instrucción" vbProcedure="false">#REF!</definedName>
    <definedName function="false" hidden="false" localSheetId="6" name="MUJ" vbProcedure="false">#REF!</definedName>
    <definedName function="false" hidden="false" localSheetId="6" name="Mujeres" vbProcedure="false">#REF!</definedName>
    <definedName function="false" hidden="false" localSheetId="6" name="POT" vbProcedure="false">#REF!</definedName>
    <definedName function="false" hidden="false" localSheetId="6" name="S" vbProcedure="false">'[1]N93-33TOT'!$A$1</definedName>
    <definedName function="false" hidden="false" localSheetId="13" name="Imprimir_área_IM" vbProcedure="false">#REF!</definedName>
    <definedName function="false" hidden="false" localSheetId="13" name="Instrucción" vbProcedure="false">#REF!</definedName>
    <definedName function="false" hidden="false" localSheetId="13" name="MUJ" vbProcedure="false">#REF!</definedName>
    <definedName function="false" hidden="false" localSheetId="13" name="Mujeres" vbProcedure="false">#REF!</definedName>
    <definedName function="false" hidden="false" localSheetId="13" name="POT" vbProcedure="false">#REF!</definedName>
    <definedName function="false" hidden="false" localSheetId="13" name="S" vbProcedure="false">'[1]N93-33TOT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64">
  <si>
    <t xml:space="preserve">Índices de Productividad Laboral y Costo Unitario de la Mano de Obra en Empresas Constructoras</t>
  </si>
  <si>
    <t xml:space="preserve">Periodo</t>
  </si>
  <si>
    <t xml:space="preserve">Índices trimestrales
 (Base 2013=100)</t>
  </si>
  <si>
    <t xml:space="preserve">Valor de la producción</t>
  </si>
  <si>
    <t xml:space="preserve">Personal ocupado</t>
  </si>
  <si>
    <t xml:space="preserve">Horas trabajadas</t>
  </si>
  <si>
    <t xml:space="preserve">Remuneraciones reales totales</t>
  </si>
  <si>
    <t xml:space="preserve">Productividad laboral
con base en:</t>
  </si>
  <si>
    <t xml:space="preserve">Remuneraciones medias reales
con base en:</t>
  </si>
  <si>
    <t xml:space="preserve">Costo unitario de la mano de obra</t>
  </si>
  <si>
    <t xml:space="preserve">(A)</t>
  </si>
  <si>
    <t xml:space="preserve">(B)</t>
  </si>
  <si>
    <t xml:space="preserve">(C)</t>
  </si>
  <si>
    <t xml:space="preserve">(D)</t>
  </si>
  <si>
    <t xml:space="preserve">E = (A÷B)*100</t>
  </si>
  <si>
    <t xml:space="preserve">F = (A÷C)*100</t>
  </si>
  <si>
    <t xml:space="preserve">G = (D÷B)*100</t>
  </si>
  <si>
    <t xml:space="preserve">H = (D÷C)*100</t>
  </si>
  <si>
    <t xml:space="preserve">I = (H÷F)*100</t>
  </si>
  <si>
    <t xml:space="preserve">2000</t>
  </si>
  <si>
    <t xml:space="preserve">I</t>
  </si>
  <si>
    <t xml:space="preserve">ND</t>
  </si>
  <si>
    <t xml:space="preserve">II</t>
  </si>
  <si>
    <t xml:space="preserve">III</t>
  </si>
  <si>
    <t xml:space="preserve">IV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Nota: Cifras preliminares a  partir de 2022-I.</t>
  </si>
  <si>
    <t xml:space="preserve">Fuente: INEGI, Encuesta Nacional de Empresas Constructoras (ENEC).</t>
  </si>
  <si>
    <t xml:space="preserve">Gráfica trimestral de productividad laboral con base en personal ocupado</t>
  </si>
  <si>
    <t xml:space="preserve">Gráfica trimestral de productividad laboral con base en horas trabajadas</t>
  </si>
  <si>
    <t xml:space="preserve">Gráfica trimestral de remuneraciones medias reales con base en personal ocupado</t>
  </si>
  <si>
    <t xml:space="preserve">Gráfica trimestral de remuneraciones medias reales con base en horas trabajadas</t>
  </si>
  <si>
    <t xml:space="preserve">Gráfica trimestral de costo unitario de la mano de obra 2000 en adelante</t>
  </si>
  <si>
    <t xml:space="preserve">Gráfica trimestral de costo unitario de la mano de obra con base en las horas trabajadas de 2006 en adelante</t>
  </si>
  <si>
    <t xml:space="preserve">Índices anuales
 (Base 2013=100)</t>
  </si>
  <si>
    <t xml:space="preserve">Nota: Cifras preliminares a partir de 2022</t>
  </si>
  <si>
    <t xml:space="preserve">Gráfica anual de productividad laboral con base en personal ocupado</t>
  </si>
  <si>
    <t xml:space="preserve">Gráfica anual de productividad laboral con base en horas trabajadas</t>
  </si>
  <si>
    <t xml:space="preserve">Gráfica anual de remuneraciones medias reales con base en personal ocupado</t>
  </si>
  <si>
    <t xml:space="preserve">Gráfica anual de remuneraciones medias reales con base en horas trabajadas </t>
  </si>
  <si>
    <t xml:space="preserve">Gráfica anual de costo unitario de la mano de obra con base en las horas trabajadas de 2006 en adelante.</t>
  </si>
  <si>
    <t xml:space="preserve">Gráfica anual de costo unitario de la mano de obra de 2000 en adelan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m/d"/>
    <numFmt numFmtId="168" formatCode="_-[$€-2]* #,##0.00_-;\-[$€-2]* #,##0.00_-;_-[$€-2]* \-??_-"/>
    <numFmt numFmtId="169" formatCode="0.00"/>
    <numFmt numFmtId="170" formatCode="\$#,##0.00;[RED]&quot;-$&quot;#,##0.00"/>
    <numFmt numFmtId="171" formatCode="[$-409]#,##0_);\(#,##0\)"/>
    <numFmt numFmtId="172" formatCode="@"/>
    <numFmt numFmtId="173" formatCode="#,##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b val="true"/>
      <sz val="16"/>
      <color rgb="FF000000"/>
      <name val="Arial Narrow"/>
      <family val="2"/>
    </font>
    <font>
      <sz val="16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.95"/>
      <color rgb="FF000000"/>
      <name val="Arial Narrow"/>
      <family val="2"/>
    </font>
    <font>
      <sz val="16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false" applyAlignment="false" applyProtection="false"/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Euro" xfId="24"/>
    <cellStyle name="Fixed" xfId="25"/>
    <cellStyle name="Heading 1 1" xfId="26"/>
    <cellStyle name="Heading 2 1" xfId="27"/>
    <cellStyle name="Hipervínculo 2" xfId="28"/>
    <cellStyle name="Millares 2" xfId="29"/>
    <cellStyle name="Normal 2" xfId="30"/>
    <cellStyle name="Normal 2 2" xfId="31"/>
    <cellStyle name="Normal 2 2 2" xfId="32"/>
    <cellStyle name="Normal 3" xfId="33"/>
    <cellStyle name="Normal 3 2" xfId="34"/>
    <cellStyle name="Normal 4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trimestral de productividad laboral en las empresas constructoras
con base en el personal ocupado
Base 2013 = 100</a:t>
            </a:r>
          </a:p>
        </c:rich>
      </c:tx>
      <c:layout>
        <c:manualLayout>
          <c:xMode val="edge"/>
          <c:yMode val="edge"/>
          <c:x val="0.222177941616021"/>
          <c:y val="0.0184210526315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9892730231477"/>
          <c:y val="0.13454647256439"/>
          <c:w val="0.984557138587227"/>
          <c:h val="0.731075027995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ductividad laboral"</c:f>
              <c:strCache>
                <c:ptCount val="1"/>
                <c:pt idx="0">
                  <c:v>Productividad laboral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6:$B$101</c:f>
              <c:multiLvlStrCache>
                <c:ptCount val="96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  <c:pt idx="72">
                    <c:v>2018</c:v>
                  </c:pt>
                  <c:pt idx="76">
                    <c:v>2019</c:v>
                  </c:pt>
                  <c:pt idx="80">
                    <c:v>2020</c:v>
                  </c:pt>
                  <c:pt idx="84">
                    <c:v>2021</c:v>
                  </c:pt>
                  <c:pt idx="88">
                    <c:v>2022</c:v>
                  </c:pt>
                  <c:pt idx="92">
                    <c:v>2023</c:v>
                  </c:pt>
                </c:lvl>
              </c:multiLvlStrCache>
            </c:multiLvlStrRef>
          </c:cat>
          <c:val>
            <c:numRef>
              <c:f>'Indices trimestrales'!$G$6:$G$101</c:f>
              <c:numCache>
                <c:formatCode>General</c:formatCode>
                <c:ptCount val="96"/>
                <c:pt idx="0">
                  <c:v>81.8</c:v>
                </c:pt>
                <c:pt idx="1">
                  <c:v>80.3</c:v>
                </c:pt>
                <c:pt idx="2">
                  <c:v>90.8</c:v>
                </c:pt>
                <c:pt idx="3">
                  <c:v>88.7</c:v>
                </c:pt>
                <c:pt idx="4">
                  <c:v>82.3</c:v>
                </c:pt>
                <c:pt idx="5">
                  <c:v>81.8</c:v>
                </c:pt>
                <c:pt idx="6">
                  <c:v>84.7</c:v>
                </c:pt>
                <c:pt idx="7">
                  <c:v>97.1</c:v>
                </c:pt>
                <c:pt idx="8">
                  <c:v>89.9</c:v>
                </c:pt>
                <c:pt idx="9">
                  <c:v>92.2</c:v>
                </c:pt>
                <c:pt idx="10">
                  <c:v>92.5</c:v>
                </c:pt>
                <c:pt idx="11">
                  <c:v>99.7</c:v>
                </c:pt>
                <c:pt idx="12">
                  <c:v>97.5</c:v>
                </c:pt>
                <c:pt idx="13">
                  <c:v>92.2</c:v>
                </c:pt>
                <c:pt idx="14">
                  <c:v>93.3</c:v>
                </c:pt>
                <c:pt idx="15">
                  <c:v>100.4</c:v>
                </c:pt>
                <c:pt idx="16">
                  <c:v>91.4</c:v>
                </c:pt>
                <c:pt idx="17">
                  <c:v>89.5</c:v>
                </c:pt>
                <c:pt idx="18">
                  <c:v>94.8</c:v>
                </c:pt>
                <c:pt idx="19">
                  <c:v>104.8</c:v>
                </c:pt>
                <c:pt idx="20">
                  <c:v>91.9</c:v>
                </c:pt>
                <c:pt idx="21">
                  <c:v>90.4</c:v>
                </c:pt>
                <c:pt idx="22">
                  <c:v>93</c:v>
                </c:pt>
                <c:pt idx="23">
                  <c:v>104.3</c:v>
                </c:pt>
                <c:pt idx="24">
                  <c:v>95.1</c:v>
                </c:pt>
                <c:pt idx="25">
                  <c:v>93.3</c:v>
                </c:pt>
                <c:pt idx="26">
                  <c:v>96.7</c:v>
                </c:pt>
                <c:pt idx="27">
                  <c:v>106.6</c:v>
                </c:pt>
                <c:pt idx="28">
                  <c:v>96.7</c:v>
                </c:pt>
                <c:pt idx="29">
                  <c:v>93.4</c:v>
                </c:pt>
                <c:pt idx="30">
                  <c:v>96.8</c:v>
                </c:pt>
                <c:pt idx="31">
                  <c:v>106.5</c:v>
                </c:pt>
                <c:pt idx="32">
                  <c:v>96.6</c:v>
                </c:pt>
                <c:pt idx="33">
                  <c:v>95.7</c:v>
                </c:pt>
                <c:pt idx="34">
                  <c:v>98.2</c:v>
                </c:pt>
                <c:pt idx="35">
                  <c:v>109.2</c:v>
                </c:pt>
                <c:pt idx="36">
                  <c:v>96.6</c:v>
                </c:pt>
                <c:pt idx="37">
                  <c:v>94.8</c:v>
                </c:pt>
                <c:pt idx="38">
                  <c:v>98.6</c:v>
                </c:pt>
                <c:pt idx="39">
                  <c:v>109.3</c:v>
                </c:pt>
                <c:pt idx="40">
                  <c:v>95.2</c:v>
                </c:pt>
                <c:pt idx="41">
                  <c:v>95.6</c:v>
                </c:pt>
                <c:pt idx="42">
                  <c:v>98.5</c:v>
                </c:pt>
                <c:pt idx="43">
                  <c:v>109</c:v>
                </c:pt>
                <c:pt idx="44">
                  <c:v>94.8</c:v>
                </c:pt>
                <c:pt idx="45">
                  <c:v>94</c:v>
                </c:pt>
                <c:pt idx="46">
                  <c:v>97.3</c:v>
                </c:pt>
                <c:pt idx="47">
                  <c:v>107.8</c:v>
                </c:pt>
                <c:pt idx="48">
                  <c:v>95.1</c:v>
                </c:pt>
                <c:pt idx="49">
                  <c:v>99.2</c:v>
                </c:pt>
                <c:pt idx="50">
                  <c:v>103.6</c:v>
                </c:pt>
                <c:pt idx="51">
                  <c:v>114.1</c:v>
                </c:pt>
                <c:pt idx="52">
                  <c:v>94.8</c:v>
                </c:pt>
                <c:pt idx="53">
                  <c:v>96.1</c:v>
                </c:pt>
                <c:pt idx="54">
                  <c:v>100.4</c:v>
                </c:pt>
                <c:pt idx="55">
                  <c:v>108.8</c:v>
                </c:pt>
                <c:pt idx="56">
                  <c:v>96.3</c:v>
                </c:pt>
                <c:pt idx="57">
                  <c:v>97.6</c:v>
                </c:pt>
                <c:pt idx="58">
                  <c:v>103.1</c:v>
                </c:pt>
                <c:pt idx="59">
                  <c:v>114</c:v>
                </c:pt>
                <c:pt idx="60">
                  <c:v>100.4</c:v>
                </c:pt>
                <c:pt idx="61">
                  <c:v>101.7</c:v>
                </c:pt>
                <c:pt idx="62">
                  <c:v>110.4</c:v>
                </c:pt>
                <c:pt idx="63">
                  <c:v>115.4</c:v>
                </c:pt>
                <c:pt idx="64">
                  <c:v>98.8</c:v>
                </c:pt>
                <c:pt idx="65">
                  <c:v>103.1</c:v>
                </c:pt>
                <c:pt idx="66">
                  <c:v>105.3</c:v>
                </c:pt>
                <c:pt idx="67">
                  <c:v>115.1</c:v>
                </c:pt>
                <c:pt idx="68">
                  <c:v>98.7</c:v>
                </c:pt>
                <c:pt idx="69">
                  <c:v>101</c:v>
                </c:pt>
                <c:pt idx="70">
                  <c:v>105.4</c:v>
                </c:pt>
                <c:pt idx="71">
                  <c:v>113.7</c:v>
                </c:pt>
                <c:pt idx="72">
                  <c:v>97.7</c:v>
                </c:pt>
                <c:pt idx="73">
                  <c:v>102</c:v>
                </c:pt>
                <c:pt idx="74">
                  <c:v>102.7</c:v>
                </c:pt>
                <c:pt idx="75">
                  <c:v>108.6</c:v>
                </c:pt>
                <c:pt idx="76">
                  <c:v>97.6</c:v>
                </c:pt>
                <c:pt idx="77">
                  <c:v>97.8</c:v>
                </c:pt>
                <c:pt idx="78">
                  <c:v>96.7</c:v>
                </c:pt>
                <c:pt idx="79">
                  <c:v>98.9</c:v>
                </c:pt>
                <c:pt idx="80">
                  <c:v>93.8</c:v>
                </c:pt>
                <c:pt idx="81">
                  <c:v>90.7</c:v>
                </c:pt>
                <c:pt idx="82">
                  <c:v>92.2</c:v>
                </c:pt>
                <c:pt idx="83">
                  <c:v>94.5</c:v>
                </c:pt>
                <c:pt idx="84">
                  <c:v>87.9</c:v>
                </c:pt>
                <c:pt idx="85">
                  <c:v>85.8</c:v>
                </c:pt>
                <c:pt idx="86">
                  <c:v>90.5</c:v>
                </c:pt>
                <c:pt idx="87">
                  <c:v>94.7</c:v>
                </c:pt>
                <c:pt idx="88">
                  <c:v>87.6</c:v>
                </c:pt>
                <c:pt idx="89">
                  <c:v>85.9</c:v>
                </c:pt>
                <c:pt idx="90">
                  <c:v>87.8</c:v>
                </c:pt>
                <c:pt idx="91">
                  <c:v>97.4</c:v>
                </c:pt>
                <c:pt idx="92">
                  <c:v>89.5</c:v>
                </c:pt>
              </c:numCache>
            </c:numRef>
          </c:val>
        </c:ser>
        <c:gapWidth val="75"/>
        <c:overlap val="-25"/>
        <c:axId val="59677668"/>
        <c:axId val="33684440"/>
      </c:barChart>
      <c:lineChart>
        <c:grouping val="standard"/>
        <c:varyColors val="0"/>
        <c:ser>
          <c:idx val="1"/>
          <c:order val="1"/>
          <c:tx>
            <c:strRef>
              <c:f>'Indices trimestrales'!$C$3:$C$4</c:f>
              <c:strCache>
                <c:ptCount val="1"/>
                <c:pt idx="0">
                  <c:v>Valor de la producción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6:$B$101</c:f>
              <c:multiLvlStrCache>
                <c:ptCount val="96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  <c:pt idx="72">
                    <c:v>2018</c:v>
                  </c:pt>
                  <c:pt idx="76">
                    <c:v>2019</c:v>
                  </c:pt>
                  <c:pt idx="80">
                    <c:v>2020</c:v>
                  </c:pt>
                  <c:pt idx="84">
                    <c:v>2021</c:v>
                  </c:pt>
                  <c:pt idx="88">
                    <c:v>2022</c:v>
                  </c:pt>
                  <c:pt idx="92">
                    <c:v>2023</c:v>
                  </c:pt>
                </c:lvl>
              </c:multiLvlStrCache>
            </c:multiLvlStrRef>
          </c:cat>
          <c:val>
            <c:numRef>
              <c:f>'Indices trimestrales'!$C$6:$C$101</c:f>
              <c:numCache>
                <c:formatCode>General</c:formatCode>
                <c:ptCount val="96"/>
                <c:pt idx="0">
                  <c:v>102.73610437</c:v>
                </c:pt>
                <c:pt idx="1">
                  <c:v>98.29625262</c:v>
                </c:pt>
                <c:pt idx="2">
                  <c:v>112.95808863</c:v>
                </c:pt>
                <c:pt idx="3">
                  <c:v>103.5621233</c:v>
                </c:pt>
                <c:pt idx="4">
                  <c:v>94.26941034</c:v>
                </c:pt>
                <c:pt idx="5">
                  <c:v>92.51412012</c:v>
                </c:pt>
                <c:pt idx="6">
                  <c:v>94.68241981</c:v>
                </c:pt>
                <c:pt idx="7">
                  <c:v>102.632852</c:v>
                </c:pt>
                <c:pt idx="8">
                  <c:v>88.9002873</c:v>
                </c:pt>
                <c:pt idx="9">
                  <c:v>87.55800654</c:v>
                </c:pt>
                <c:pt idx="10">
                  <c:v>92.61737248</c:v>
                </c:pt>
                <c:pt idx="11">
                  <c:v>96.64421477</c:v>
                </c:pt>
                <c:pt idx="12">
                  <c:v>89.5198015</c:v>
                </c:pt>
                <c:pt idx="13">
                  <c:v>86.00922105</c:v>
                </c:pt>
                <c:pt idx="14">
                  <c:v>91.79135355</c:v>
                </c:pt>
                <c:pt idx="15">
                  <c:v>95.6116911</c:v>
                </c:pt>
                <c:pt idx="16">
                  <c:v>88.48727784</c:v>
                </c:pt>
                <c:pt idx="17">
                  <c:v>87.24824944</c:v>
                </c:pt>
                <c:pt idx="18">
                  <c:v>93.95965324</c:v>
                </c:pt>
                <c:pt idx="19">
                  <c:v>99.32877629</c:v>
                </c:pt>
                <c:pt idx="20">
                  <c:v>90.96533462</c:v>
                </c:pt>
                <c:pt idx="21">
                  <c:v>91.27509172</c:v>
                </c:pt>
                <c:pt idx="22">
                  <c:v>96.74746713</c:v>
                </c:pt>
                <c:pt idx="23">
                  <c:v>105.42066589</c:v>
                </c:pt>
                <c:pt idx="24">
                  <c:v>98.19223346</c:v>
                </c:pt>
                <c:pt idx="25">
                  <c:v>98.70136715</c:v>
                </c:pt>
                <c:pt idx="26">
                  <c:v>105.44641943</c:v>
                </c:pt>
                <c:pt idx="27">
                  <c:v>112.85700667</c:v>
                </c:pt>
                <c:pt idx="28">
                  <c:v>102.75536595</c:v>
                </c:pt>
                <c:pt idx="29">
                  <c:v>100.40802446</c:v>
                </c:pt>
                <c:pt idx="30">
                  <c:v>106.92032527</c:v>
                </c:pt>
                <c:pt idx="31">
                  <c:v>115.17671411</c:v>
                </c:pt>
                <c:pt idx="32">
                  <c:v>102.05820137</c:v>
                </c:pt>
                <c:pt idx="33">
                  <c:v>103.1522652</c:v>
                </c:pt>
                <c:pt idx="34">
                  <c:v>104.58478274</c:v>
                </c:pt>
                <c:pt idx="35">
                  <c:v>109.878144</c:v>
                </c:pt>
                <c:pt idx="36">
                  <c:v>95.17454205</c:v>
                </c:pt>
                <c:pt idx="37">
                  <c:v>95.8432637</c:v>
                </c:pt>
                <c:pt idx="38">
                  <c:v>97.49561843</c:v>
                </c:pt>
                <c:pt idx="39">
                  <c:v>102.42207145</c:v>
                </c:pt>
                <c:pt idx="40">
                  <c:v>90.56277529</c:v>
                </c:pt>
                <c:pt idx="41">
                  <c:v>93.57660439</c:v>
                </c:pt>
                <c:pt idx="42">
                  <c:v>98.43031258</c:v>
                </c:pt>
                <c:pt idx="43">
                  <c:v>108.6448558</c:v>
                </c:pt>
                <c:pt idx="44">
                  <c:v>92.3247422</c:v>
                </c:pt>
                <c:pt idx="45">
                  <c:v>94.56365422</c:v>
                </c:pt>
                <c:pt idx="46">
                  <c:v>101.52014975</c:v>
                </c:pt>
                <c:pt idx="47">
                  <c:v>112.28000589</c:v>
                </c:pt>
                <c:pt idx="48">
                  <c:v>95.56765559</c:v>
                </c:pt>
                <c:pt idx="49">
                  <c:v>102.88011464</c:v>
                </c:pt>
                <c:pt idx="50">
                  <c:v>109.72232035</c:v>
                </c:pt>
                <c:pt idx="51">
                  <c:v>116.64766773</c:v>
                </c:pt>
                <c:pt idx="52">
                  <c:v>93.58326479</c:v>
                </c:pt>
                <c:pt idx="53">
                  <c:v>98.11553974</c:v>
                </c:pt>
                <c:pt idx="54">
                  <c:v>99.97093203</c:v>
                </c:pt>
                <c:pt idx="55">
                  <c:v>108.33026342</c:v>
                </c:pt>
                <c:pt idx="56">
                  <c:v>92.25997027</c:v>
                </c:pt>
                <c:pt idx="57">
                  <c:v>95.15187036</c:v>
                </c:pt>
                <c:pt idx="58">
                  <c:v>99.67951512</c:v>
                </c:pt>
                <c:pt idx="59">
                  <c:v>110.77828569</c:v>
                </c:pt>
                <c:pt idx="60">
                  <c:v>93.93753152</c:v>
                </c:pt>
                <c:pt idx="61">
                  <c:v>95.35935045</c:v>
                </c:pt>
                <c:pt idx="62">
                  <c:v>102.78946908</c:v>
                </c:pt>
                <c:pt idx="63">
                  <c:v>106.30185949</c:v>
                </c:pt>
                <c:pt idx="64">
                  <c:v>91.79064029</c:v>
                </c:pt>
                <c:pt idx="65">
                  <c:v>92.01360044</c:v>
                </c:pt>
                <c:pt idx="66">
                  <c:v>94.17239489</c:v>
                </c:pt>
                <c:pt idx="67">
                  <c:v>104.59166245</c:v>
                </c:pt>
                <c:pt idx="68">
                  <c:v>90.51540674</c:v>
                </c:pt>
                <c:pt idx="69">
                  <c:v>89.87212451</c:v>
                </c:pt>
                <c:pt idx="70">
                  <c:v>93.42974299</c:v>
                </c:pt>
                <c:pt idx="71">
                  <c:v>103.21535859</c:v>
                </c:pt>
                <c:pt idx="72">
                  <c:v>90.77895</c:v>
                </c:pt>
                <c:pt idx="73">
                  <c:v>92.36179728</c:v>
                </c:pt>
                <c:pt idx="74">
                  <c:v>91.17430301</c:v>
                </c:pt>
                <c:pt idx="75">
                  <c:v>94.45896914</c:v>
                </c:pt>
                <c:pt idx="76">
                  <c:v>87.76126185</c:v>
                </c:pt>
                <c:pt idx="77">
                  <c:v>84.4942048</c:v>
                </c:pt>
                <c:pt idx="78">
                  <c:v>83.12834569</c:v>
                </c:pt>
                <c:pt idx="79">
                  <c:v>85.04374926</c:v>
                </c:pt>
                <c:pt idx="80">
                  <c:v>76.36781181</c:v>
                </c:pt>
                <c:pt idx="81">
                  <c:v>64.00661528</c:v>
                </c:pt>
                <c:pt idx="82">
                  <c:v>66.38031561</c:v>
                </c:pt>
                <c:pt idx="83">
                  <c:v>69.95075369</c:v>
                </c:pt>
                <c:pt idx="84">
                  <c:v>65.55306644</c:v>
                </c:pt>
                <c:pt idx="85">
                  <c:v>65.09512102</c:v>
                </c:pt>
                <c:pt idx="86">
                  <c:v>69.96789563</c:v>
                </c:pt>
                <c:pt idx="87">
                  <c:v>74.16886053</c:v>
                </c:pt>
                <c:pt idx="88">
                  <c:v>69.22971467</c:v>
                </c:pt>
                <c:pt idx="89">
                  <c:v>67.51816072</c:v>
                </c:pt>
                <c:pt idx="90">
                  <c:v>71.26332802</c:v>
                </c:pt>
                <c:pt idx="91">
                  <c:v>81.04714672</c:v>
                </c:pt>
                <c:pt idx="92">
                  <c:v>72.61446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77668"/>
        <c:axId val="33684440"/>
      </c:lineChart>
      <c:lineChart>
        <c:grouping val="standard"/>
        <c:varyColors val="0"/>
        <c:ser>
          <c:idx val="2"/>
          <c:order val="2"/>
          <c:tx>
            <c:strRef>
              <c:f>'Indices trimestrales'!$D$3:$D$4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6:$B$101</c:f>
              <c:multiLvlStrCache>
                <c:ptCount val="96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  <c:pt idx="72">
                    <c:v>2018</c:v>
                  </c:pt>
                  <c:pt idx="76">
                    <c:v>2019</c:v>
                  </c:pt>
                  <c:pt idx="80">
                    <c:v>2020</c:v>
                  </c:pt>
                  <c:pt idx="84">
                    <c:v>2021</c:v>
                  </c:pt>
                  <c:pt idx="88">
                    <c:v>2022</c:v>
                  </c:pt>
                  <c:pt idx="92">
                    <c:v>2023</c:v>
                  </c:pt>
                </c:lvl>
              </c:multiLvlStrCache>
            </c:multiLvlStrRef>
          </c:cat>
          <c:val>
            <c:numRef>
              <c:f>'Indices trimestrales'!$D$6:$D$101</c:f>
              <c:numCache>
                <c:formatCode>General</c:formatCode>
                <c:ptCount val="96"/>
                <c:pt idx="0">
                  <c:v>125.51869885</c:v>
                </c:pt>
                <c:pt idx="1">
                  <c:v>122.37023651</c:v>
                </c:pt>
                <c:pt idx="2">
                  <c:v>124.46921141</c:v>
                </c:pt>
                <c:pt idx="3">
                  <c:v>116.80795303</c:v>
                </c:pt>
                <c:pt idx="4">
                  <c:v>114.49908064</c:v>
                </c:pt>
                <c:pt idx="5">
                  <c:v>113.02979822</c:v>
                </c:pt>
                <c:pt idx="6">
                  <c:v>111.77041328</c:v>
                </c:pt>
                <c:pt idx="7">
                  <c:v>105.68338608</c:v>
                </c:pt>
                <c:pt idx="8">
                  <c:v>98.86171766</c:v>
                </c:pt>
                <c:pt idx="9">
                  <c:v>94.9786141</c:v>
                </c:pt>
                <c:pt idx="10">
                  <c:v>100.1211026</c:v>
                </c:pt>
                <c:pt idx="11">
                  <c:v>96.97264025</c:v>
                </c:pt>
                <c:pt idx="12">
                  <c:v>91.83015175</c:v>
                </c:pt>
                <c:pt idx="13">
                  <c:v>93.29943418</c:v>
                </c:pt>
                <c:pt idx="14">
                  <c:v>98.33697394</c:v>
                </c:pt>
                <c:pt idx="15">
                  <c:v>95.18851159</c:v>
                </c:pt>
                <c:pt idx="16">
                  <c:v>96.76274276</c:v>
                </c:pt>
                <c:pt idx="17">
                  <c:v>97.49738398</c:v>
                </c:pt>
                <c:pt idx="18">
                  <c:v>99.07161515</c:v>
                </c:pt>
                <c:pt idx="19">
                  <c:v>94.76871661</c:v>
                </c:pt>
                <c:pt idx="20">
                  <c:v>98.9666664</c:v>
                </c:pt>
                <c:pt idx="21">
                  <c:v>100.96069256</c:v>
                </c:pt>
                <c:pt idx="22">
                  <c:v>104.00420616</c:v>
                </c:pt>
                <c:pt idx="23">
                  <c:v>101.0656413</c:v>
                </c:pt>
                <c:pt idx="24">
                  <c:v>103.2454781</c:v>
                </c:pt>
                <c:pt idx="25">
                  <c:v>105.75476419</c:v>
                </c:pt>
                <c:pt idx="26">
                  <c:v>109.05054603</c:v>
                </c:pt>
                <c:pt idx="27">
                  <c:v>105.83229129</c:v>
                </c:pt>
                <c:pt idx="28">
                  <c:v>106.2192258</c:v>
                </c:pt>
                <c:pt idx="29">
                  <c:v>107.45338285</c:v>
                </c:pt>
                <c:pt idx="30">
                  <c:v>110.39944208</c:v>
                </c:pt>
                <c:pt idx="31">
                  <c:v>108.18175403</c:v>
                </c:pt>
                <c:pt idx="32">
                  <c:v>105.64010453</c:v>
                </c:pt>
                <c:pt idx="33">
                  <c:v>107.82950601</c:v>
                </c:pt>
                <c:pt idx="34">
                  <c:v>106.5387228</c:v>
                </c:pt>
                <c:pt idx="35">
                  <c:v>100.59754954</c:v>
                </c:pt>
                <c:pt idx="36">
                  <c:v>98.47429294</c:v>
                </c:pt>
                <c:pt idx="37">
                  <c:v>101.11800117</c:v>
                </c:pt>
                <c:pt idx="38">
                  <c:v>98.87264902</c:v>
                </c:pt>
                <c:pt idx="39">
                  <c:v>93.72556617</c:v>
                </c:pt>
                <c:pt idx="40">
                  <c:v>95.11259453</c:v>
                </c:pt>
                <c:pt idx="41">
                  <c:v>97.84744146</c:v>
                </c:pt>
                <c:pt idx="42">
                  <c:v>99.898489</c:v>
                </c:pt>
                <c:pt idx="43">
                  <c:v>99.62991128</c:v>
                </c:pt>
                <c:pt idx="44">
                  <c:v>97.36293312</c:v>
                </c:pt>
                <c:pt idx="45">
                  <c:v>100.60192785</c:v>
                </c:pt>
                <c:pt idx="46">
                  <c:v>104.30976086</c:v>
                </c:pt>
                <c:pt idx="47">
                  <c:v>104.13702923</c:v>
                </c:pt>
                <c:pt idx="48">
                  <c:v>100.48642024</c:v>
                </c:pt>
                <c:pt idx="49">
                  <c:v>103.69650991</c:v>
                </c:pt>
                <c:pt idx="50">
                  <c:v>105.93852458</c:v>
                </c:pt>
                <c:pt idx="51">
                  <c:v>102.21014978</c:v>
                </c:pt>
                <c:pt idx="52">
                  <c:v>98.7062799</c:v>
                </c:pt>
                <c:pt idx="53">
                  <c:v>102.11494025</c:v>
                </c:pt>
                <c:pt idx="54">
                  <c:v>99.60954909</c:v>
                </c:pt>
                <c:pt idx="55">
                  <c:v>99.52923076</c:v>
                </c:pt>
                <c:pt idx="56">
                  <c:v>95.76484557</c:v>
                </c:pt>
                <c:pt idx="57">
                  <c:v>97.44475718</c:v>
                </c:pt>
                <c:pt idx="58">
                  <c:v>96.69131358</c:v>
                </c:pt>
                <c:pt idx="59">
                  <c:v>97.18013618</c:v>
                </c:pt>
                <c:pt idx="60">
                  <c:v>93.54715515</c:v>
                </c:pt>
                <c:pt idx="61">
                  <c:v>93.75236111</c:v>
                </c:pt>
                <c:pt idx="62">
                  <c:v>93.0647518</c:v>
                </c:pt>
                <c:pt idx="63">
                  <c:v>92.12360137</c:v>
                </c:pt>
                <c:pt idx="64">
                  <c:v>92.86980234</c:v>
                </c:pt>
                <c:pt idx="65">
                  <c:v>89.28313853</c:v>
                </c:pt>
                <c:pt idx="66">
                  <c:v>89.4181291</c:v>
                </c:pt>
                <c:pt idx="67">
                  <c:v>90.84668805</c:v>
                </c:pt>
                <c:pt idx="68">
                  <c:v>91.73624313</c:v>
                </c:pt>
                <c:pt idx="69">
                  <c:v>88.99499698</c:v>
                </c:pt>
                <c:pt idx="70">
                  <c:v>88.62555698</c:v>
                </c:pt>
                <c:pt idx="71">
                  <c:v>90.79265344</c:v>
                </c:pt>
                <c:pt idx="72">
                  <c:v>92.90704103</c:v>
                </c:pt>
                <c:pt idx="73">
                  <c:v>90.53997402</c:v>
                </c:pt>
                <c:pt idx="74">
                  <c:v>88.81989347</c:v>
                </c:pt>
                <c:pt idx="75">
                  <c:v>86.9781361</c:v>
                </c:pt>
                <c:pt idx="76">
                  <c:v>89.91384645</c:v>
                </c:pt>
                <c:pt idx="77">
                  <c:v>86.35503546</c:v>
                </c:pt>
                <c:pt idx="78">
                  <c:v>85.97833537</c:v>
                </c:pt>
                <c:pt idx="79">
                  <c:v>86.03051465</c:v>
                </c:pt>
                <c:pt idx="80">
                  <c:v>81.41744416</c:v>
                </c:pt>
                <c:pt idx="81">
                  <c:v>70.58000886</c:v>
                </c:pt>
                <c:pt idx="82">
                  <c:v>71.97656106</c:v>
                </c:pt>
                <c:pt idx="83">
                  <c:v>74.05102367</c:v>
                </c:pt>
                <c:pt idx="84">
                  <c:v>74.59072323</c:v>
                </c:pt>
                <c:pt idx="85">
                  <c:v>75.84635214</c:v>
                </c:pt>
                <c:pt idx="86">
                  <c:v>77.3050535</c:v>
                </c:pt>
                <c:pt idx="87">
                  <c:v>78.35447466</c:v>
                </c:pt>
                <c:pt idx="88">
                  <c:v>79.06123145</c:v>
                </c:pt>
                <c:pt idx="89">
                  <c:v>78.56580179</c:v>
                </c:pt>
                <c:pt idx="90">
                  <c:v>81.17450497</c:v>
                </c:pt>
                <c:pt idx="91">
                  <c:v>83.21817459</c:v>
                </c:pt>
                <c:pt idx="92">
                  <c:v>81.16238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1444"/>
        <c:axId val="44954658"/>
      </c:lineChart>
      <c:catAx>
        <c:axId val="596776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684440"/>
        <c:crossesAt val="0"/>
        <c:auto val="1"/>
        <c:lblAlgn val="ctr"/>
        <c:lblOffset val="100"/>
        <c:noMultiLvlLbl val="0"/>
      </c:catAx>
      <c:valAx>
        <c:axId val="33684440"/>
        <c:scaling>
          <c:orientation val="minMax"/>
          <c:max val="135"/>
          <c:min val="5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677668"/>
        <c:crossesAt val="1"/>
        <c:crossBetween val="midCat"/>
        <c:majorUnit val="10"/>
      </c:valAx>
      <c:catAx>
        <c:axId val="32614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54658"/>
        <c:auto val="1"/>
        <c:lblAlgn val="ctr"/>
        <c:lblOffset val="100"/>
        <c:noMultiLvlLbl val="0"/>
      </c:catAx>
      <c:valAx>
        <c:axId val="44954658"/>
        <c:scaling>
          <c:orientation val="minMax"/>
          <c:max val="135"/>
          <c:min val="5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61444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12473846766962"/>
          <c:y val="0.832642777155655"/>
          <c:w val="0.896283750124539"/>
          <c:h val="0.0750839865621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anual de las remuneraciones medias reales en las empresas constructoras
con base en horas trabajadas
Base 2013 = 100</a:t>
            </a:r>
          </a:p>
        </c:rich>
      </c:tx>
      <c:layout>
        <c:manualLayout>
          <c:xMode val="edge"/>
          <c:yMode val="edge"/>
          <c:x val="0.13839233781845"/>
          <c:y val="0.0183922182468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512931870177"/>
          <c:y val="0.14104427549195"/>
          <c:w val="0.977315909884059"/>
          <c:h val="0.713830500894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muneraciones medias reales"</c:f>
              <c:strCache>
                <c:ptCount val="1"/>
                <c:pt idx="0">
                  <c:v>Remuneraciones medias reales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12:$A$28</c:f>
              <c:strCache>
                <c:ptCount val="1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</c:strCache>
            </c:strRef>
          </c:cat>
          <c:val>
            <c:numRef>
              <c:f>'Indices anuales'!$I$12:$I$28</c:f>
              <c:numCache>
                <c:formatCode>General</c:formatCode>
                <c:ptCount val="17"/>
                <c:pt idx="0">
                  <c:v>103</c:v>
                </c:pt>
                <c:pt idx="1">
                  <c:v>108.5</c:v>
                </c:pt>
                <c:pt idx="2">
                  <c:v>112.5</c:v>
                </c:pt>
                <c:pt idx="3">
                  <c:v>119.3</c:v>
                </c:pt>
                <c:pt idx="4">
                  <c:v>115.2</c:v>
                </c:pt>
                <c:pt idx="5">
                  <c:v>113.9</c:v>
                </c:pt>
                <c:pt idx="6">
                  <c:v>112.1</c:v>
                </c:pt>
                <c:pt idx="7">
                  <c:v>100</c:v>
                </c:pt>
                <c:pt idx="8">
                  <c:v>109.7</c:v>
                </c:pt>
                <c:pt idx="9">
                  <c:v>112.3</c:v>
                </c:pt>
                <c:pt idx="10">
                  <c:v>115.3</c:v>
                </c:pt>
                <c:pt idx="11">
                  <c:v>110.3</c:v>
                </c:pt>
                <c:pt idx="12">
                  <c:v>114.4</c:v>
                </c:pt>
                <c:pt idx="13">
                  <c:v>111.1</c:v>
                </c:pt>
                <c:pt idx="14">
                  <c:v>120.1</c:v>
                </c:pt>
                <c:pt idx="15">
                  <c:v>115.4</c:v>
                </c:pt>
                <c:pt idx="16">
                  <c:v>109.1</c:v>
                </c:pt>
              </c:numCache>
            </c:numRef>
          </c:val>
        </c:ser>
        <c:gapWidth val="75"/>
        <c:overlap val="-25"/>
        <c:axId val="59408799"/>
        <c:axId val="35119540"/>
      </c:barChart>
      <c:lineChart>
        <c:grouping val="standard"/>
        <c:varyColors val="0"/>
        <c:ser>
          <c:idx val="1"/>
          <c:order val="1"/>
          <c:tx>
            <c:strRef>
              <c:f>'Indices anuales'!$E$3:$E$4</c:f>
              <c:strCache>
                <c:ptCount val="1"/>
                <c:pt idx="0">
                  <c:v>Remuneraciones reales tot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12:$A$28</c:f>
              <c:strCache>
                <c:ptCount val="1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</c:strCache>
            </c:strRef>
          </c:cat>
          <c:val>
            <c:numRef>
              <c:f>'Indices anuales'!$E$12:$E$28</c:f>
              <c:numCache>
                <c:formatCode>General</c:formatCode>
                <c:ptCount val="17"/>
                <c:pt idx="0">
                  <c:v>106.1196815</c:v>
                </c:pt>
                <c:pt idx="1">
                  <c:v>111.6909712575</c:v>
                </c:pt>
                <c:pt idx="2">
                  <c:v>115.63487591</c:v>
                </c:pt>
                <c:pt idx="3">
                  <c:v>115.27643855</c:v>
                </c:pt>
                <c:pt idx="4">
                  <c:v>111.0897169425</c:v>
                </c:pt>
                <c:pt idx="5">
                  <c:v>113.9173076025</c:v>
                </c:pt>
                <c:pt idx="6">
                  <c:v>114.2813736775</c:v>
                </c:pt>
                <c:pt idx="7">
                  <c:v>99.989999995</c:v>
                </c:pt>
                <c:pt idx="8">
                  <c:v>103.2768663625</c:v>
                </c:pt>
                <c:pt idx="9">
                  <c:v>102.721417425</c:v>
                </c:pt>
                <c:pt idx="10">
                  <c:v>101.1215159</c:v>
                </c:pt>
                <c:pt idx="11">
                  <c:v>96.6267944575</c:v>
                </c:pt>
                <c:pt idx="12">
                  <c:v>97.757040645</c:v>
                </c:pt>
                <c:pt idx="13">
                  <c:v>91.6281340575</c:v>
                </c:pt>
                <c:pt idx="14">
                  <c:v>84.348578095</c:v>
                </c:pt>
                <c:pt idx="15">
                  <c:v>85.2421806175</c:v>
                </c:pt>
                <c:pt idx="16">
                  <c:v>84.0838906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08799"/>
        <c:axId val="35119540"/>
      </c:lineChart>
      <c:lineChart>
        <c:grouping val="standard"/>
        <c:varyColors val="0"/>
        <c:ser>
          <c:idx val="2"/>
          <c:order val="2"/>
          <c:tx>
            <c:strRef>
              <c:f>'Indices anuales'!$D$3:$D$4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12:$A$28</c:f>
              <c:strCache>
                <c:ptCount val="1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</c:strCache>
            </c:strRef>
          </c:cat>
          <c:val>
            <c:numRef>
              <c:f>'Indices anuales'!$D$12:$D$28</c:f>
              <c:numCache>
                <c:formatCode>General</c:formatCode>
                <c:ptCount val="17"/>
                <c:pt idx="0">
                  <c:v>103.0260282825</c:v>
                </c:pt>
                <c:pt idx="1">
                  <c:v>102.960951485</c:v>
                </c:pt>
                <c:pt idx="2">
                  <c:v>102.75927774</c:v>
                </c:pt>
                <c:pt idx="3">
                  <c:v>96.6411781275</c:v>
                </c:pt>
                <c:pt idx="4">
                  <c:v>96.43114387</c:v>
                </c:pt>
                <c:pt idx="5">
                  <c:v>99.976861505</c:v>
                </c:pt>
                <c:pt idx="6">
                  <c:v>101.9270126875</c:v>
                </c:pt>
                <c:pt idx="7">
                  <c:v>99.9999999675</c:v>
                </c:pt>
                <c:pt idx="8">
                  <c:v>94.1503057325</c:v>
                </c:pt>
                <c:pt idx="9">
                  <c:v>91.4512141225</c:v>
                </c:pt>
                <c:pt idx="10">
                  <c:v>87.703006685</c:v>
                </c:pt>
                <c:pt idx="11">
                  <c:v>87.57162657</c:v>
                </c:pt>
                <c:pt idx="12">
                  <c:v>85.4811798925</c:v>
                </c:pt>
                <c:pt idx="13">
                  <c:v>82.47812998</c:v>
                </c:pt>
                <c:pt idx="14">
                  <c:v>70.2490134425</c:v>
                </c:pt>
                <c:pt idx="15">
                  <c:v>73.8386279675</c:v>
                </c:pt>
                <c:pt idx="16">
                  <c:v>77.0942604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925"/>
        <c:axId val="3088118"/>
      </c:lineChart>
      <c:catAx>
        <c:axId val="594087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119540"/>
        <c:crossesAt val="0"/>
        <c:auto val="1"/>
        <c:lblAlgn val="ctr"/>
        <c:lblOffset val="100"/>
        <c:noMultiLvlLbl val="0"/>
      </c:catAx>
      <c:valAx>
        <c:axId val="35119540"/>
        <c:scaling>
          <c:orientation val="minMax"/>
          <c:max val="130"/>
          <c:min val="6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408799"/>
        <c:crossesAt val="1"/>
        <c:crossBetween val="midCat"/>
        <c:majorUnit val="10"/>
      </c:valAx>
      <c:catAx>
        <c:axId val="2559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8118"/>
        <c:auto val="1"/>
        <c:lblAlgn val="ctr"/>
        <c:lblOffset val="100"/>
        <c:noMultiLvlLbl val="0"/>
      </c:catAx>
      <c:valAx>
        <c:axId val="3088118"/>
        <c:scaling>
          <c:orientation val="minMax"/>
          <c:max val="130"/>
          <c:min val="6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5925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66004885804025"/>
          <c:y val="0.859179338103757"/>
          <c:w val="0.894645003683741"/>
          <c:h val="0.06115831842576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anual del costo unitario de la mano de obra en las empresas constructoras 
con base en las remuneraciones medias reales y productividad laboral.
Base 2013 = 100</a:t>
            </a:r>
          </a:p>
        </c:rich>
      </c:tx>
      <c:layout>
        <c:manualLayout>
          <c:xMode val="edge"/>
          <c:yMode val="edge"/>
          <c:x val="0.136441270087726"/>
          <c:y val="0.0183404657366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247185777502"/>
          <c:y val="0.140499082976713"/>
          <c:w val="0.97729213570375"/>
          <c:h val="0.713388539987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es anuales'!$J$3:$J$4</c:f>
              <c:strCache>
                <c:ptCount val="1"/>
                <c:pt idx="0">
                  <c:v>Costo unitario de la mano de obra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12:$A$28</c:f>
              <c:strCache>
                <c:ptCount val="1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</c:strCache>
            </c:strRef>
          </c:cat>
          <c:val>
            <c:numRef>
              <c:f>'Indices anuales'!$J$12:$J$28</c:f>
              <c:numCache>
                <c:formatCode>General</c:formatCode>
                <c:ptCount val="17"/>
                <c:pt idx="0">
                  <c:v>102.2</c:v>
                </c:pt>
                <c:pt idx="1">
                  <c:v>105</c:v>
                </c:pt>
                <c:pt idx="2">
                  <c:v>110.2</c:v>
                </c:pt>
                <c:pt idx="3">
                  <c:v>118</c:v>
                </c:pt>
                <c:pt idx="4">
                  <c:v>113.6</c:v>
                </c:pt>
                <c:pt idx="5">
                  <c:v>113.7</c:v>
                </c:pt>
                <c:pt idx="6">
                  <c:v>107.6</c:v>
                </c:pt>
                <c:pt idx="7">
                  <c:v>100</c:v>
                </c:pt>
                <c:pt idx="8">
                  <c:v>103.9</c:v>
                </c:pt>
                <c:pt idx="9">
                  <c:v>103.1</c:v>
                </c:pt>
                <c:pt idx="10">
                  <c:v>105.7</c:v>
                </c:pt>
                <c:pt idx="11">
                  <c:v>102.5</c:v>
                </c:pt>
                <c:pt idx="12">
                  <c:v>106</c:v>
                </c:pt>
                <c:pt idx="13">
                  <c:v>107.7</c:v>
                </c:pt>
                <c:pt idx="14">
                  <c:v>121.9</c:v>
                </c:pt>
                <c:pt idx="15">
                  <c:v>124.1</c:v>
                </c:pt>
                <c:pt idx="16">
                  <c:v>116.4</c:v>
                </c:pt>
              </c:numCache>
            </c:numRef>
          </c:val>
        </c:ser>
        <c:gapWidth val="75"/>
        <c:overlap val="-25"/>
        <c:axId val="44291991"/>
        <c:axId val="53817728"/>
      </c:barChart>
      <c:lineChart>
        <c:grouping val="standard"/>
        <c:varyColors val="0"/>
        <c:ser>
          <c:idx val="1"/>
          <c:order val="1"/>
          <c:tx>
            <c:strRef>
              <c:f>"Remuneraciones medias reales"</c:f>
              <c:strCache>
                <c:ptCount val="1"/>
                <c:pt idx="0">
                  <c:v>Remuneraciones medias re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12:$A$28</c:f>
              <c:strCache>
                <c:ptCount val="1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</c:strCache>
            </c:strRef>
          </c:cat>
          <c:val>
            <c:numRef>
              <c:f>'Indices anuales'!$I$12:$I$28</c:f>
              <c:numCache>
                <c:formatCode>General</c:formatCode>
                <c:ptCount val="17"/>
                <c:pt idx="0">
                  <c:v>103</c:v>
                </c:pt>
                <c:pt idx="1">
                  <c:v>108.5</c:v>
                </c:pt>
                <c:pt idx="2">
                  <c:v>112.5</c:v>
                </c:pt>
                <c:pt idx="3">
                  <c:v>119.3</c:v>
                </c:pt>
                <c:pt idx="4">
                  <c:v>115.2</c:v>
                </c:pt>
                <c:pt idx="5">
                  <c:v>113.9</c:v>
                </c:pt>
                <c:pt idx="6">
                  <c:v>112.1</c:v>
                </c:pt>
                <c:pt idx="7">
                  <c:v>100</c:v>
                </c:pt>
                <c:pt idx="8">
                  <c:v>109.7</c:v>
                </c:pt>
                <c:pt idx="9">
                  <c:v>112.3</c:v>
                </c:pt>
                <c:pt idx="10">
                  <c:v>115.3</c:v>
                </c:pt>
                <c:pt idx="11">
                  <c:v>110.3</c:v>
                </c:pt>
                <c:pt idx="12">
                  <c:v>114.4</c:v>
                </c:pt>
                <c:pt idx="13">
                  <c:v>111.1</c:v>
                </c:pt>
                <c:pt idx="14">
                  <c:v>120.1</c:v>
                </c:pt>
                <c:pt idx="15">
                  <c:v>115.4</c:v>
                </c:pt>
                <c:pt idx="16">
                  <c:v>10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91991"/>
        <c:axId val="53817728"/>
      </c:lineChart>
      <c:lineChart>
        <c:grouping val="standard"/>
        <c:varyColors val="0"/>
        <c:ser>
          <c:idx val="2"/>
          <c:order val="2"/>
          <c:tx>
            <c:strRef>
              <c:f>"Productividad laboral"</c:f>
              <c:strCache>
                <c:ptCount val="1"/>
                <c:pt idx="0">
                  <c:v>Productividad labor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12:$A$28</c:f>
              <c:strCache>
                <c:ptCount val="1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</c:strCache>
            </c:strRef>
          </c:cat>
          <c:val>
            <c:numRef>
              <c:f>'Indices anuales'!$G$12:$G$28</c:f>
              <c:numCache>
                <c:formatCode>General</c:formatCode>
                <c:ptCount val="17"/>
                <c:pt idx="0">
                  <c:v>100.8</c:v>
                </c:pt>
                <c:pt idx="1">
                  <c:v>103.3</c:v>
                </c:pt>
                <c:pt idx="2">
                  <c:v>102.1</c:v>
                </c:pt>
                <c:pt idx="3">
                  <c:v>101.1</c:v>
                </c:pt>
                <c:pt idx="4">
                  <c:v>101.4</c:v>
                </c:pt>
                <c:pt idx="5">
                  <c:v>100.2</c:v>
                </c:pt>
                <c:pt idx="6">
                  <c:v>104.2</c:v>
                </c:pt>
                <c:pt idx="7">
                  <c:v>100</c:v>
                </c:pt>
                <c:pt idx="8">
                  <c:v>105.6</c:v>
                </c:pt>
                <c:pt idx="9">
                  <c:v>108.9</c:v>
                </c:pt>
                <c:pt idx="10">
                  <c:v>109.1</c:v>
                </c:pt>
                <c:pt idx="11">
                  <c:v>107.6</c:v>
                </c:pt>
                <c:pt idx="12">
                  <c:v>107.9</c:v>
                </c:pt>
                <c:pt idx="13">
                  <c:v>103.2</c:v>
                </c:pt>
                <c:pt idx="14">
                  <c:v>98.5</c:v>
                </c:pt>
                <c:pt idx="15">
                  <c:v>93</c:v>
                </c:pt>
                <c:pt idx="16">
                  <c:v>9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17809"/>
        <c:axId val="67384788"/>
      </c:lineChart>
      <c:catAx>
        <c:axId val="442919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817728"/>
        <c:crossesAt val="0"/>
        <c:auto val="1"/>
        <c:lblAlgn val="ctr"/>
        <c:lblOffset val="100"/>
        <c:noMultiLvlLbl val="0"/>
      </c:catAx>
      <c:valAx>
        <c:axId val="53817728"/>
        <c:scaling>
          <c:orientation val="minMax"/>
          <c:max val="130"/>
          <c:min val="9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291991"/>
        <c:crossesAt val="1"/>
        <c:crossBetween val="midCat"/>
        <c:majorUnit val="5"/>
      </c:valAx>
      <c:catAx>
        <c:axId val="307178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84788"/>
        <c:auto val="1"/>
        <c:lblAlgn val="ctr"/>
        <c:lblOffset val="100"/>
        <c:noMultiLvlLbl val="0"/>
      </c:catAx>
      <c:valAx>
        <c:axId val="67384788"/>
        <c:scaling>
          <c:orientation val="minMax"/>
          <c:max val="130"/>
          <c:min val="9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717809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03307196646223"/>
          <c:y val="0.847107208358806"/>
          <c:w val="0.925704526046114"/>
          <c:h val="0.0705830045017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anual del costo unitario de la mano de obra en las empresas constructoras 
con base en las remuneraciones reales totales y el valor de la produccion.
Base 2013 = 100</a:t>
            </a:r>
          </a:p>
        </c:rich>
      </c:tx>
      <c:layout>
        <c:manualLayout>
          <c:xMode val="edge"/>
          <c:yMode val="edge"/>
          <c:x val="0.134281138929032"/>
          <c:y val="0.0183129855715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123735499746"/>
          <c:y val="0.142952275249723"/>
          <c:w val="0.9769948834121"/>
          <c:h val="0.720921198668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es anuales'!$J$3:$J$4</c:f>
              <c:strCache>
                <c:ptCount val="1"/>
                <c:pt idx="0">
                  <c:v>Costo unitario de la mano de obra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6:$A$28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Indices anuales'!$J$6:$J$28</c:f>
              <c:numCache>
                <c:formatCode>General</c:formatCode>
                <c:ptCount val="23"/>
                <c:pt idx="0">
                  <c:v>78.2</c:v>
                </c:pt>
                <c:pt idx="1">
                  <c:v>81.7</c:v>
                </c:pt>
                <c:pt idx="2">
                  <c:v>84.6</c:v>
                </c:pt>
                <c:pt idx="3">
                  <c:v>88</c:v>
                </c:pt>
                <c:pt idx="4">
                  <c:v>90.4</c:v>
                </c:pt>
                <c:pt idx="5">
                  <c:v>92.5</c:v>
                </c:pt>
                <c:pt idx="6">
                  <c:v>102.2</c:v>
                </c:pt>
                <c:pt idx="7">
                  <c:v>105</c:v>
                </c:pt>
                <c:pt idx="8">
                  <c:v>110.2</c:v>
                </c:pt>
                <c:pt idx="9">
                  <c:v>118</c:v>
                </c:pt>
                <c:pt idx="10">
                  <c:v>113.6</c:v>
                </c:pt>
                <c:pt idx="11">
                  <c:v>113.7</c:v>
                </c:pt>
                <c:pt idx="12">
                  <c:v>107.6</c:v>
                </c:pt>
                <c:pt idx="13">
                  <c:v>100</c:v>
                </c:pt>
                <c:pt idx="14">
                  <c:v>103.9</c:v>
                </c:pt>
                <c:pt idx="15">
                  <c:v>103.1</c:v>
                </c:pt>
                <c:pt idx="16">
                  <c:v>105.7</c:v>
                </c:pt>
                <c:pt idx="17">
                  <c:v>102.5</c:v>
                </c:pt>
                <c:pt idx="18">
                  <c:v>106</c:v>
                </c:pt>
                <c:pt idx="19">
                  <c:v>107.7</c:v>
                </c:pt>
                <c:pt idx="20">
                  <c:v>121.9</c:v>
                </c:pt>
                <c:pt idx="21">
                  <c:v>124.1</c:v>
                </c:pt>
                <c:pt idx="22">
                  <c:v>116.4</c:v>
                </c:pt>
              </c:numCache>
            </c:numRef>
          </c:val>
        </c:ser>
        <c:gapWidth val="75"/>
        <c:overlap val="-25"/>
        <c:axId val="23709307"/>
        <c:axId val="31610841"/>
      </c:barChart>
      <c:lineChart>
        <c:grouping val="standard"/>
        <c:varyColors val="0"/>
        <c:ser>
          <c:idx val="1"/>
          <c:order val="1"/>
          <c:tx>
            <c:strRef>
              <c:f>'Indices anuales'!$E$3:$E$4</c:f>
              <c:strCache>
                <c:ptCount val="1"/>
                <c:pt idx="0">
                  <c:v>Remuneraciones reales tot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6:$A$28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Indices anuales'!$E$6:$E$28</c:f>
              <c:numCache>
                <c:formatCode>General</c:formatCode>
                <c:ptCount val="23"/>
                <c:pt idx="0">
                  <c:v>81.72277065</c:v>
                </c:pt>
                <c:pt idx="1">
                  <c:v>78.4175273775</c:v>
                </c:pt>
                <c:pt idx="2">
                  <c:v>77.383061925</c:v>
                </c:pt>
                <c:pt idx="3">
                  <c:v>79.8052249325</c:v>
                </c:pt>
                <c:pt idx="4">
                  <c:v>83.4889311775</c:v>
                </c:pt>
                <c:pt idx="5">
                  <c:v>88.9135670775</c:v>
                </c:pt>
                <c:pt idx="6">
                  <c:v>106.1196815</c:v>
                </c:pt>
                <c:pt idx="7">
                  <c:v>111.6909712575</c:v>
                </c:pt>
                <c:pt idx="8">
                  <c:v>115.63487591</c:v>
                </c:pt>
                <c:pt idx="9">
                  <c:v>115.27643855</c:v>
                </c:pt>
                <c:pt idx="10">
                  <c:v>111.0897169425</c:v>
                </c:pt>
                <c:pt idx="11">
                  <c:v>113.9173076025</c:v>
                </c:pt>
                <c:pt idx="12">
                  <c:v>114.2813736775</c:v>
                </c:pt>
                <c:pt idx="13">
                  <c:v>99.989999995</c:v>
                </c:pt>
                <c:pt idx="14">
                  <c:v>103.2768663625</c:v>
                </c:pt>
                <c:pt idx="15">
                  <c:v>102.721417425</c:v>
                </c:pt>
                <c:pt idx="16">
                  <c:v>101.1215159</c:v>
                </c:pt>
                <c:pt idx="17">
                  <c:v>96.6267944575</c:v>
                </c:pt>
                <c:pt idx="18">
                  <c:v>97.757040645</c:v>
                </c:pt>
                <c:pt idx="19">
                  <c:v>91.6281340575</c:v>
                </c:pt>
                <c:pt idx="20">
                  <c:v>84.348578095</c:v>
                </c:pt>
                <c:pt idx="21">
                  <c:v>85.2421806175</c:v>
                </c:pt>
                <c:pt idx="22">
                  <c:v>84.0838906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09307"/>
        <c:axId val="31610841"/>
      </c:lineChart>
      <c:lineChart>
        <c:grouping val="standard"/>
        <c:varyColors val="0"/>
        <c:ser>
          <c:idx val="2"/>
          <c:order val="2"/>
          <c:tx>
            <c:strRef>
              <c:f>'Indices anuales'!$B$3:$B$4</c:f>
              <c:strCache>
                <c:ptCount val="1"/>
                <c:pt idx="0">
                  <c:v>Valor de la producció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6:$A$28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Indices anuales'!$B$6:$B$28</c:f>
              <c:numCache>
                <c:formatCode>General</c:formatCode>
                <c:ptCount val="23"/>
                <c:pt idx="0">
                  <c:v>104.38814223</c:v>
                </c:pt>
                <c:pt idx="1">
                  <c:v>96.0247005675</c:v>
                </c:pt>
                <c:pt idx="2">
                  <c:v>91.4299702725</c:v>
                </c:pt>
                <c:pt idx="3">
                  <c:v>90.7330168</c:v>
                </c:pt>
                <c:pt idx="4">
                  <c:v>92.2559892025</c:v>
                </c:pt>
                <c:pt idx="5">
                  <c:v>96.10213984</c:v>
                </c:pt>
                <c:pt idx="6">
                  <c:v>103.7992566775</c:v>
                </c:pt>
                <c:pt idx="7">
                  <c:v>106.3151074475</c:v>
                </c:pt>
                <c:pt idx="8">
                  <c:v>104.9183483275</c:v>
                </c:pt>
                <c:pt idx="9">
                  <c:v>97.7338739075</c:v>
                </c:pt>
                <c:pt idx="10">
                  <c:v>97.803637015</c:v>
                </c:pt>
                <c:pt idx="11">
                  <c:v>100.172138015</c:v>
                </c:pt>
                <c:pt idx="12">
                  <c:v>106.2044395775</c:v>
                </c:pt>
                <c:pt idx="13">
                  <c:v>99.999999995</c:v>
                </c:pt>
                <c:pt idx="14">
                  <c:v>99.46741036</c:v>
                </c:pt>
                <c:pt idx="15">
                  <c:v>99.597052635</c:v>
                </c:pt>
                <c:pt idx="16">
                  <c:v>95.6420745175</c:v>
                </c:pt>
                <c:pt idx="17">
                  <c:v>94.2581582075</c:v>
                </c:pt>
                <c:pt idx="18">
                  <c:v>92.1935048575</c:v>
                </c:pt>
                <c:pt idx="19">
                  <c:v>85.1068904</c:v>
                </c:pt>
                <c:pt idx="20">
                  <c:v>69.1763740975</c:v>
                </c:pt>
                <c:pt idx="21">
                  <c:v>68.696235905</c:v>
                </c:pt>
                <c:pt idx="22">
                  <c:v>72.2645875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27130"/>
        <c:axId val="56383608"/>
      </c:lineChart>
      <c:catAx>
        <c:axId val="237093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610841"/>
        <c:crossesAt val="0"/>
        <c:auto val="1"/>
        <c:lblAlgn val="ctr"/>
        <c:lblOffset val="100"/>
        <c:noMultiLvlLbl val="0"/>
      </c:catAx>
      <c:valAx>
        <c:axId val="31610841"/>
        <c:scaling>
          <c:orientation val="minMax"/>
          <c:max val="130"/>
          <c:min val="6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709307"/>
        <c:crossesAt val="1"/>
        <c:crossBetween val="midCat"/>
        <c:majorUnit val="10"/>
      </c:valAx>
      <c:catAx>
        <c:axId val="404271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83608"/>
        <c:auto val="1"/>
        <c:lblAlgn val="ctr"/>
        <c:lblOffset val="100"/>
        <c:noMultiLvlLbl val="0"/>
      </c:catAx>
      <c:valAx>
        <c:axId val="56383608"/>
        <c:scaling>
          <c:orientation val="minMax"/>
          <c:max val="130"/>
          <c:min val="6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427130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8086552357146"/>
          <c:y val="0.870421753607103"/>
          <c:w val="0.928680232785221"/>
          <c:h val="0.054827968923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trimestral de productividad laboral en las empresas constructoras
con base en horas trabajadas
Base 2013 = 100</a:t>
            </a:r>
          </a:p>
        </c:rich>
      </c:tx>
      <c:layout>
        <c:manualLayout>
          <c:xMode val="edge"/>
          <c:yMode val="edge"/>
          <c:x val="0.219009781991787"/>
          <c:y val="0.0185300265521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145928621507"/>
          <c:y val="0.133664764702559"/>
          <c:w val="0.982305612125664"/>
          <c:h val="0.729563301508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ductividad laboral"</c:f>
              <c:strCache>
                <c:ptCount val="1"/>
                <c:pt idx="0">
                  <c:v>Productividad laboral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30:$B$101</c:f>
              <c:multiLvlStrCache>
                <c:ptCount val="7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  <c:pt idx="36">
                    <c:v>2015</c:v>
                  </c:pt>
                  <c:pt idx="40">
                    <c:v>2016</c:v>
                  </c:pt>
                  <c:pt idx="44">
                    <c:v>2017</c:v>
                  </c:pt>
                  <c:pt idx="48">
                    <c:v>2018</c:v>
                  </c:pt>
                  <c:pt idx="52">
                    <c:v>2019</c:v>
                  </c:pt>
                  <c:pt idx="56">
                    <c:v>2020</c:v>
                  </c:pt>
                  <c:pt idx="60">
                    <c:v>2021</c:v>
                  </c:pt>
                  <c:pt idx="64">
                    <c:v>2022</c:v>
                  </c:pt>
                  <c:pt idx="68">
                    <c:v>2023</c:v>
                  </c:pt>
                </c:lvl>
              </c:multiLvlStrCache>
            </c:multiLvlStrRef>
          </c:cat>
          <c:val>
            <c:numRef>
              <c:f>'Indices trimestrales'!$H$30:$H$101</c:f>
              <c:numCache>
                <c:formatCode>General</c:formatCode>
                <c:ptCount val="72"/>
                <c:pt idx="0">
                  <c:v>99.1</c:v>
                </c:pt>
                <c:pt idx="1">
                  <c:v>96.4</c:v>
                </c:pt>
                <c:pt idx="2">
                  <c:v>97.8</c:v>
                </c:pt>
                <c:pt idx="3">
                  <c:v>109.8</c:v>
                </c:pt>
                <c:pt idx="4">
                  <c:v>101.8</c:v>
                </c:pt>
                <c:pt idx="5">
                  <c:v>98.1</c:v>
                </c:pt>
                <c:pt idx="6">
                  <c:v>100.7</c:v>
                </c:pt>
                <c:pt idx="7">
                  <c:v>112.6</c:v>
                </c:pt>
                <c:pt idx="8">
                  <c:v>100.8</c:v>
                </c:pt>
                <c:pt idx="9">
                  <c:v>100.5</c:v>
                </c:pt>
                <c:pt idx="10">
                  <c:v>98.5</c:v>
                </c:pt>
                <c:pt idx="11">
                  <c:v>108.7</c:v>
                </c:pt>
                <c:pt idx="12">
                  <c:v>97.9</c:v>
                </c:pt>
                <c:pt idx="13">
                  <c:v>100.2</c:v>
                </c:pt>
                <c:pt idx="14">
                  <c:v>99.5</c:v>
                </c:pt>
                <c:pt idx="15">
                  <c:v>106.9</c:v>
                </c:pt>
                <c:pt idx="16">
                  <c:v>97</c:v>
                </c:pt>
                <c:pt idx="17">
                  <c:v>100.7</c:v>
                </c:pt>
                <c:pt idx="18">
                  <c:v>100.2</c:v>
                </c:pt>
                <c:pt idx="19">
                  <c:v>107.4</c:v>
                </c:pt>
                <c:pt idx="20">
                  <c:v>95.4</c:v>
                </c:pt>
                <c:pt idx="21">
                  <c:v>97.5</c:v>
                </c:pt>
                <c:pt idx="22">
                  <c:v>99</c:v>
                </c:pt>
                <c:pt idx="23">
                  <c:v>108.3</c:v>
                </c:pt>
                <c:pt idx="24">
                  <c:v>96.2</c:v>
                </c:pt>
                <c:pt idx="25">
                  <c:v>103.3</c:v>
                </c:pt>
                <c:pt idx="26">
                  <c:v>104.7</c:v>
                </c:pt>
                <c:pt idx="27">
                  <c:v>112.2</c:v>
                </c:pt>
                <c:pt idx="28">
                  <c:v>94.3</c:v>
                </c:pt>
                <c:pt idx="29">
                  <c:v>98.7</c:v>
                </c:pt>
                <c:pt idx="30">
                  <c:v>99.2</c:v>
                </c:pt>
                <c:pt idx="31">
                  <c:v>107.7</c:v>
                </c:pt>
                <c:pt idx="32">
                  <c:v>98.7</c:v>
                </c:pt>
                <c:pt idx="33">
                  <c:v>101.7</c:v>
                </c:pt>
                <c:pt idx="34">
                  <c:v>105.9</c:v>
                </c:pt>
                <c:pt idx="35">
                  <c:v>116</c:v>
                </c:pt>
                <c:pt idx="36">
                  <c:v>103.9</c:v>
                </c:pt>
                <c:pt idx="37">
                  <c:v>103.2</c:v>
                </c:pt>
                <c:pt idx="38">
                  <c:v>111.8</c:v>
                </c:pt>
                <c:pt idx="39">
                  <c:v>116.7</c:v>
                </c:pt>
                <c:pt idx="40">
                  <c:v>104.8</c:v>
                </c:pt>
                <c:pt idx="41">
                  <c:v>105.2</c:v>
                </c:pt>
                <c:pt idx="42">
                  <c:v>107.8</c:v>
                </c:pt>
                <c:pt idx="43">
                  <c:v>118.3</c:v>
                </c:pt>
                <c:pt idx="44">
                  <c:v>103.2</c:v>
                </c:pt>
                <c:pt idx="45">
                  <c:v>103.7</c:v>
                </c:pt>
                <c:pt idx="46">
                  <c:v>105.9</c:v>
                </c:pt>
                <c:pt idx="47">
                  <c:v>117.8</c:v>
                </c:pt>
                <c:pt idx="48">
                  <c:v>103.8</c:v>
                </c:pt>
                <c:pt idx="49">
                  <c:v>106</c:v>
                </c:pt>
                <c:pt idx="50">
                  <c:v>107.5</c:v>
                </c:pt>
                <c:pt idx="51">
                  <c:v>114.4</c:v>
                </c:pt>
                <c:pt idx="52">
                  <c:v>103.1</c:v>
                </c:pt>
                <c:pt idx="53">
                  <c:v>104.1</c:v>
                </c:pt>
                <c:pt idx="54">
                  <c:v>101</c:v>
                </c:pt>
                <c:pt idx="55">
                  <c:v>104.5</c:v>
                </c:pt>
                <c:pt idx="56">
                  <c:v>100.1</c:v>
                </c:pt>
                <c:pt idx="57">
                  <c:v>99.8</c:v>
                </c:pt>
                <c:pt idx="58">
                  <c:v>95.6</c:v>
                </c:pt>
                <c:pt idx="59">
                  <c:v>98.4</c:v>
                </c:pt>
                <c:pt idx="60">
                  <c:v>93.2</c:v>
                </c:pt>
                <c:pt idx="61">
                  <c:v>89.2</c:v>
                </c:pt>
                <c:pt idx="62">
                  <c:v>91.7</c:v>
                </c:pt>
                <c:pt idx="63">
                  <c:v>97.9</c:v>
                </c:pt>
                <c:pt idx="64">
                  <c:v>92.5</c:v>
                </c:pt>
                <c:pt idx="65">
                  <c:v>89.9</c:v>
                </c:pt>
                <c:pt idx="66">
                  <c:v>90.7</c:v>
                </c:pt>
                <c:pt idx="67">
                  <c:v>101.5</c:v>
                </c:pt>
                <c:pt idx="68">
                  <c:v>93.6</c:v>
                </c:pt>
              </c:numCache>
            </c:numRef>
          </c:val>
        </c:ser>
        <c:gapWidth val="75"/>
        <c:overlap val="-25"/>
        <c:axId val="18957053"/>
        <c:axId val="88851277"/>
      </c:barChart>
      <c:lineChart>
        <c:grouping val="standard"/>
        <c:varyColors val="0"/>
        <c:ser>
          <c:idx val="1"/>
          <c:order val="1"/>
          <c:tx>
            <c:strRef>
              <c:f>'Indices trimestrales'!$C$3:$C$4</c:f>
              <c:strCache>
                <c:ptCount val="1"/>
                <c:pt idx="0">
                  <c:v>Valor de la producción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30:$B$101</c:f>
              <c:multiLvlStrCache>
                <c:ptCount val="7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  <c:pt idx="36">
                    <c:v>2015</c:v>
                  </c:pt>
                  <c:pt idx="40">
                    <c:v>2016</c:v>
                  </c:pt>
                  <c:pt idx="44">
                    <c:v>2017</c:v>
                  </c:pt>
                  <c:pt idx="48">
                    <c:v>2018</c:v>
                  </c:pt>
                  <c:pt idx="52">
                    <c:v>2019</c:v>
                  </c:pt>
                  <c:pt idx="56">
                    <c:v>2020</c:v>
                  </c:pt>
                  <c:pt idx="60">
                    <c:v>2021</c:v>
                  </c:pt>
                  <c:pt idx="64">
                    <c:v>2022</c:v>
                  </c:pt>
                  <c:pt idx="68">
                    <c:v>2023</c:v>
                  </c:pt>
                </c:lvl>
              </c:multiLvlStrCache>
            </c:multiLvlStrRef>
          </c:cat>
          <c:val>
            <c:numRef>
              <c:f>'Indices trimestrales'!$C$30:$C$101</c:f>
              <c:numCache>
                <c:formatCode>General</c:formatCode>
                <c:ptCount val="72"/>
                <c:pt idx="0">
                  <c:v>98.19223346</c:v>
                </c:pt>
                <c:pt idx="1">
                  <c:v>98.70136715</c:v>
                </c:pt>
                <c:pt idx="2">
                  <c:v>105.44641943</c:v>
                </c:pt>
                <c:pt idx="3">
                  <c:v>112.85700667</c:v>
                </c:pt>
                <c:pt idx="4">
                  <c:v>102.75536595</c:v>
                </c:pt>
                <c:pt idx="5">
                  <c:v>100.40802446</c:v>
                </c:pt>
                <c:pt idx="6">
                  <c:v>106.92032527</c:v>
                </c:pt>
                <c:pt idx="7">
                  <c:v>115.17671411</c:v>
                </c:pt>
                <c:pt idx="8">
                  <c:v>102.05820137</c:v>
                </c:pt>
                <c:pt idx="9">
                  <c:v>103.1522652</c:v>
                </c:pt>
                <c:pt idx="10">
                  <c:v>104.58478274</c:v>
                </c:pt>
                <c:pt idx="11">
                  <c:v>109.878144</c:v>
                </c:pt>
                <c:pt idx="12">
                  <c:v>95.17454205</c:v>
                </c:pt>
                <c:pt idx="13">
                  <c:v>95.8432637</c:v>
                </c:pt>
                <c:pt idx="14">
                  <c:v>97.49561843</c:v>
                </c:pt>
                <c:pt idx="15">
                  <c:v>102.42207145</c:v>
                </c:pt>
                <c:pt idx="16">
                  <c:v>90.56277529</c:v>
                </c:pt>
                <c:pt idx="17">
                  <c:v>93.57660439</c:v>
                </c:pt>
                <c:pt idx="18">
                  <c:v>98.43031258</c:v>
                </c:pt>
                <c:pt idx="19">
                  <c:v>108.6448558</c:v>
                </c:pt>
                <c:pt idx="20">
                  <c:v>92.3247422</c:v>
                </c:pt>
                <c:pt idx="21">
                  <c:v>94.56365422</c:v>
                </c:pt>
                <c:pt idx="22">
                  <c:v>101.52014975</c:v>
                </c:pt>
                <c:pt idx="23">
                  <c:v>112.28000589</c:v>
                </c:pt>
                <c:pt idx="24">
                  <c:v>95.56765559</c:v>
                </c:pt>
                <c:pt idx="25">
                  <c:v>102.88011464</c:v>
                </c:pt>
                <c:pt idx="26">
                  <c:v>109.72232035</c:v>
                </c:pt>
                <c:pt idx="27">
                  <c:v>116.64766773</c:v>
                </c:pt>
                <c:pt idx="28">
                  <c:v>93.58326479</c:v>
                </c:pt>
                <c:pt idx="29">
                  <c:v>98.11553974</c:v>
                </c:pt>
                <c:pt idx="30">
                  <c:v>99.97093203</c:v>
                </c:pt>
                <c:pt idx="31">
                  <c:v>108.33026342</c:v>
                </c:pt>
                <c:pt idx="32">
                  <c:v>92.25997027</c:v>
                </c:pt>
                <c:pt idx="33">
                  <c:v>95.15187036</c:v>
                </c:pt>
                <c:pt idx="34">
                  <c:v>99.67951512</c:v>
                </c:pt>
                <c:pt idx="35">
                  <c:v>110.77828569</c:v>
                </c:pt>
                <c:pt idx="36">
                  <c:v>93.93753152</c:v>
                </c:pt>
                <c:pt idx="37">
                  <c:v>95.35935045</c:v>
                </c:pt>
                <c:pt idx="38">
                  <c:v>102.78946908</c:v>
                </c:pt>
                <c:pt idx="39">
                  <c:v>106.30185949</c:v>
                </c:pt>
                <c:pt idx="40">
                  <c:v>91.79064029</c:v>
                </c:pt>
                <c:pt idx="41">
                  <c:v>92.01360044</c:v>
                </c:pt>
                <c:pt idx="42">
                  <c:v>94.17239489</c:v>
                </c:pt>
                <c:pt idx="43">
                  <c:v>104.59166245</c:v>
                </c:pt>
                <c:pt idx="44">
                  <c:v>90.51540674</c:v>
                </c:pt>
                <c:pt idx="45">
                  <c:v>89.87212451</c:v>
                </c:pt>
                <c:pt idx="46">
                  <c:v>93.42974299</c:v>
                </c:pt>
                <c:pt idx="47">
                  <c:v>103.21535859</c:v>
                </c:pt>
                <c:pt idx="48">
                  <c:v>90.77895</c:v>
                </c:pt>
                <c:pt idx="49">
                  <c:v>92.36179728</c:v>
                </c:pt>
                <c:pt idx="50">
                  <c:v>91.17430301</c:v>
                </c:pt>
                <c:pt idx="51">
                  <c:v>94.45896914</c:v>
                </c:pt>
                <c:pt idx="52">
                  <c:v>87.76126185</c:v>
                </c:pt>
                <c:pt idx="53">
                  <c:v>84.4942048</c:v>
                </c:pt>
                <c:pt idx="54">
                  <c:v>83.12834569</c:v>
                </c:pt>
                <c:pt idx="55">
                  <c:v>85.04374926</c:v>
                </c:pt>
                <c:pt idx="56">
                  <c:v>76.36781181</c:v>
                </c:pt>
                <c:pt idx="57">
                  <c:v>64.00661528</c:v>
                </c:pt>
                <c:pt idx="58">
                  <c:v>66.38031561</c:v>
                </c:pt>
                <c:pt idx="59">
                  <c:v>69.95075369</c:v>
                </c:pt>
                <c:pt idx="60">
                  <c:v>65.55306644</c:v>
                </c:pt>
                <c:pt idx="61">
                  <c:v>65.09512102</c:v>
                </c:pt>
                <c:pt idx="62">
                  <c:v>69.96789563</c:v>
                </c:pt>
                <c:pt idx="63">
                  <c:v>74.16886053</c:v>
                </c:pt>
                <c:pt idx="64">
                  <c:v>69.22971467</c:v>
                </c:pt>
                <c:pt idx="65">
                  <c:v>67.51816072</c:v>
                </c:pt>
                <c:pt idx="66">
                  <c:v>71.26332802</c:v>
                </c:pt>
                <c:pt idx="67">
                  <c:v>81.04714672</c:v>
                </c:pt>
                <c:pt idx="68">
                  <c:v>72.61446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57053"/>
        <c:axId val="88851277"/>
      </c:lineChart>
      <c:lineChart>
        <c:grouping val="standard"/>
        <c:varyColors val="0"/>
        <c:ser>
          <c:idx val="2"/>
          <c:order val="2"/>
          <c:tx>
            <c:strRef>
              <c:f>'Indices trimestrales'!$E$3:$E$4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30:$B$101</c:f>
              <c:multiLvlStrCache>
                <c:ptCount val="7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  <c:pt idx="36">
                    <c:v>2015</c:v>
                  </c:pt>
                  <c:pt idx="40">
                    <c:v>2016</c:v>
                  </c:pt>
                  <c:pt idx="44">
                    <c:v>2017</c:v>
                  </c:pt>
                  <c:pt idx="48">
                    <c:v>2018</c:v>
                  </c:pt>
                  <c:pt idx="52">
                    <c:v>2019</c:v>
                  </c:pt>
                  <c:pt idx="56">
                    <c:v>2020</c:v>
                  </c:pt>
                  <c:pt idx="60">
                    <c:v>2021</c:v>
                  </c:pt>
                  <c:pt idx="64">
                    <c:v>2022</c:v>
                  </c:pt>
                  <c:pt idx="68">
                    <c:v>2023</c:v>
                  </c:pt>
                </c:lvl>
              </c:multiLvlStrCache>
            </c:multiLvlStrRef>
          </c:cat>
          <c:val>
            <c:numRef>
              <c:f>'Indices trimestrales'!$E$30:$E$101</c:f>
              <c:numCache>
                <c:formatCode>General</c:formatCode>
                <c:ptCount val="72"/>
                <c:pt idx="0">
                  <c:v>99.05894968</c:v>
                </c:pt>
                <c:pt idx="1">
                  <c:v>102.41817798</c:v>
                </c:pt>
                <c:pt idx="2">
                  <c:v>107.83080636</c:v>
                </c:pt>
                <c:pt idx="3">
                  <c:v>102.79617911</c:v>
                </c:pt>
                <c:pt idx="4">
                  <c:v>100.94736407</c:v>
                </c:pt>
                <c:pt idx="5">
                  <c:v>102.39850525</c:v>
                </c:pt>
                <c:pt idx="6">
                  <c:v>106.18955874</c:v>
                </c:pt>
                <c:pt idx="7">
                  <c:v>102.30837788</c:v>
                </c:pt>
                <c:pt idx="8">
                  <c:v>101.22446633</c:v>
                </c:pt>
                <c:pt idx="9">
                  <c:v>102.63539206</c:v>
                </c:pt>
                <c:pt idx="10">
                  <c:v>106.12782762</c:v>
                </c:pt>
                <c:pt idx="11">
                  <c:v>101.04942495</c:v>
                </c:pt>
                <c:pt idx="12">
                  <c:v>97.17936684</c:v>
                </c:pt>
                <c:pt idx="13">
                  <c:v>95.62578565</c:v>
                </c:pt>
                <c:pt idx="14">
                  <c:v>97.9703557</c:v>
                </c:pt>
                <c:pt idx="15">
                  <c:v>95.78920432</c:v>
                </c:pt>
                <c:pt idx="16">
                  <c:v>93.33010842</c:v>
                </c:pt>
                <c:pt idx="17">
                  <c:v>92.96527154</c:v>
                </c:pt>
                <c:pt idx="18">
                  <c:v>98.23218125</c:v>
                </c:pt>
                <c:pt idx="19">
                  <c:v>101.19701427</c:v>
                </c:pt>
                <c:pt idx="20">
                  <c:v>96.74170664</c:v>
                </c:pt>
                <c:pt idx="21">
                  <c:v>96.97894595</c:v>
                </c:pt>
                <c:pt idx="22">
                  <c:v>102.50518423</c:v>
                </c:pt>
                <c:pt idx="23">
                  <c:v>103.6816092</c:v>
                </c:pt>
                <c:pt idx="24">
                  <c:v>99.30333541</c:v>
                </c:pt>
                <c:pt idx="25">
                  <c:v>99.6387621</c:v>
                </c:pt>
                <c:pt idx="26">
                  <c:v>104.76726019</c:v>
                </c:pt>
                <c:pt idx="27">
                  <c:v>103.99869305</c:v>
                </c:pt>
                <c:pt idx="28">
                  <c:v>99.19865062</c:v>
                </c:pt>
                <c:pt idx="29">
                  <c:v>99.42449555</c:v>
                </c:pt>
                <c:pt idx="30">
                  <c:v>100.81546551</c:v>
                </c:pt>
                <c:pt idx="31">
                  <c:v>100.56138819</c:v>
                </c:pt>
                <c:pt idx="32">
                  <c:v>93.43099098</c:v>
                </c:pt>
                <c:pt idx="33">
                  <c:v>93.59334732</c:v>
                </c:pt>
                <c:pt idx="34">
                  <c:v>94.08769996</c:v>
                </c:pt>
                <c:pt idx="35">
                  <c:v>95.48918467</c:v>
                </c:pt>
                <c:pt idx="36">
                  <c:v>90.41529385</c:v>
                </c:pt>
                <c:pt idx="37">
                  <c:v>92.37945565</c:v>
                </c:pt>
                <c:pt idx="38">
                  <c:v>91.93742627</c:v>
                </c:pt>
                <c:pt idx="39">
                  <c:v>91.07268072</c:v>
                </c:pt>
                <c:pt idx="40">
                  <c:v>87.61769985</c:v>
                </c:pt>
                <c:pt idx="41">
                  <c:v>87.44829119</c:v>
                </c:pt>
                <c:pt idx="42">
                  <c:v>87.31819309</c:v>
                </c:pt>
                <c:pt idx="43">
                  <c:v>88.42784261</c:v>
                </c:pt>
                <c:pt idx="44">
                  <c:v>87.74425966</c:v>
                </c:pt>
                <c:pt idx="45">
                  <c:v>86.69367317</c:v>
                </c:pt>
                <c:pt idx="46">
                  <c:v>88.21390588</c:v>
                </c:pt>
                <c:pt idx="47">
                  <c:v>87.63466757</c:v>
                </c:pt>
                <c:pt idx="48">
                  <c:v>87.42871973</c:v>
                </c:pt>
                <c:pt idx="49">
                  <c:v>87.11886448</c:v>
                </c:pt>
                <c:pt idx="50">
                  <c:v>84.83195856</c:v>
                </c:pt>
                <c:pt idx="51">
                  <c:v>82.5451768</c:v>
                </c:pt>
                <c:pt idx="52">
                  <c:v>85.11400076</c:v>
                </c:pt>
                <c:pt idx="53">
                  <c:v>81.14930338</c:v>
                </c:pt>
                <c:pt idx="54">
                  <c:v>82.27170034</c:v>
                </c:pt>
                <c:pt idx="55">
                  <c:v>81.37751544</c:v>
                </c:pt>
                <c:pt idx="56">
                  <c:v>76.31720714</c:v>
                </c:pt>
                <c:pt idx="57">
                  <c:v>64.14679758</c:v>
                </c:pt>
                <c:pt idx="58">
                  <c:v>69.43155821</c:v>
                </c:pt>
                <c:pt idx="59">
                  <c:v>71.10049084</c:v>
                </c:pt>
                <c:pt idx="60">
                  <c:v>70.31008059</c:v>
                </c:pt>
                <c:pt idx="61">
                  <c:v>72.97096163</c:v>
                </c:pt>
                <c:pt idx="62">
                  <c:v>76.30445164</c:v>
                </c:pt>
                <c:pt idx="63">
                  <c:v>75.76901801</c:v>
                </c:pt>
                <c:pt idx="64">
                  <c:v>74.82479317</c:v>
                </c:pt>
                <c:pt idx="65">
                  <c:v>75.07786185</c:v>
                </c:pt>
                <c:pt idx="66">
                  <c:v>78.60376275</c:v>
                </c:pt>
                <c:pt idx="67">
                  <c:v>79.87062408</c:v>
                </c:pt>
                <c:pt idx="68">
                  <c:v>77.54942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88670"/>
        <c:axId val="25590604"/>
      </c:lineChart>
      <c:catAx>
        <c:axId val="189570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851277"/>
        <c:crossesAt val="0"/>
        <c:auto val="1"/>
        <c:lblAlgn val="ctr"/>
        <c:lblOffset val="100"/>
        <c:noMultiLvlLbl val="0"/>
      </c:catAx>
      <c:valAx>
        <c:axId val="88851277"/>
        <c:scaling>
          <c:orientation val="minMax"/>
          <c:max val="120"/>
          <c:min val="6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957053"/>
        <c:crossesAt val="1"/>
        <c:crossBetween val="midCat"/>
        <c:majorUnit val="5"/>
      </c:valAx>
      <c:catAx>
        <c:axId val="660886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90604"/>
        <c:auto val="1"/>
        <c:lblAlgn val="ctr"/>
        <c:lblOffset val="100"/>
        <c:noMultiLvlLbl val="0"/>
      </c:catAx>
      <c:valAx>
        <c:axId val="25590604"/>
        <c:scaling>
          <c:orientation val="minMax"/>
          <c:max val="120"/>
          <c:min val="6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088670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56224752111642"/>
          <c:y val="0.850290944014463"/>
          <c:w val="0.89627082429139"/>
          <c:h val="0.0597706344274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trimestral de las remuneraciones medias reales en las empresas constructoras
con base en el personal ocupado
Base 2013 = 100</a:t>
            </a:r>
          </a:p>
        </c:rich>
      </c:tx>
      <c:layout>
        <c:manualLayout>
          <c:xMode val="edge"/>
          <c:yMode val="edge"/>
          <c:x val="0.174059274059274"/>
          <c:y val="0.0183644990231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512154512155"/>
          <c:y val="0.113591962042981"/>
          <c:w val="0.982084582084582"/>
          <c:h val="0.74205972648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muneraciones medias reales"</c:f>
              <c:strCache>
                <c:ptCount val="1"/>
                <c:pt idx="0">
                  <c:v>Remuneraciones medias reales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6:$B$101</c:f>
              <c:multiLvlStrCache>
                <c:ptCount val="96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  <c:pt idx="72">
                    <c:v>2018</c:v>
                  </c:pt>
                  <c:pt idx="76">
                    <c:v>2019</c:v>
                  </c:pt>
                  <c:pt idx="80">
                    <c:v>2020</c:v>
                  </c:pt>
                  <c:pt idx="84">
                    <c:v>2021</c:v>
                  </c:pt>
                  <c:pt idx="88">
                    <c:v>2022</c:v>
                  </c:pt>
                  <c:pt idx="92">
                    <c:v>2023</c:v>
                  </c:pt>
                </c:lvl>
              </c:multiLvlStrCache>
            </c:multiLvlStrRef>
          </c:cat>
          <c:val>
            <c:numRef>
              <c:f>'Indices trimestrales'!$I$6:$I$101</c:f>
              <c:numCache>
                <c:formatCode>General</c:formatCode>
                <c:ptCount val="96"/>
                <c:pt idx="0">
                  <c:v>63.7</c:v>
                </c:pt>
                <c:pt idx="1">
                  <c:v>67.6</c:v>
                </c:pt>
                <c:pt idx="2">
                  <c:v>66.5</c:v>
                </c:pt>
                <c:pt idx="3">
                  <c:v>69.7</c:v>
                </c:pt>
                <c:pt idx="4">
                  <c:v>68</c:v>
                </c:pt>
                <c:pt idx="5">
                  <c:v>71.5</c:v>
                </c:pt>
                <c:pt idx="6">
                  <c:v>69.3</c:v>
                </c:pt>
                <c:pt idx="7">
                  <c:v>73.3</c:v>
                </c:pt>
                <c:pt idx="8">
                  <c:v>73.7</c:v>
                </c:pt>
                <c:pt idx="9">
                  <c:v>82.4</c:v>
                </c:pt>
                <c:pt idx="10">
                  <c:v>77.8</c:v>
                </c:pt>
                <c:pt idx="11">
                  <c:v>83.1</c:v>
                </c:pt>
                <c:pt idx="12">
                  <c:v>79.1</c:v>
                </c:pt>
                <c:pt idx="13">
                  <c:v>87.6</c:v>
                </c:pt>
                <c:pt idx="14">
                  <c:v>82.7</c:v>
                </c:pt>
                <c:pt idx="15">
                  <c:v>87.7</c:v>
                </c:pt>
                <c:pt idx="16">
                  <c:v>81.9</c:v>
                </c:pt>
                <c:pt idx="17">
                  <c:v>88.1</c:v>
                </c:pt>
                <c:pt idx="18">
                  <c:v>85.8</c:v>
                </c:pt>
                <c:pt idx="19">
                  <c:v>88.5</c:v>
                </c:pt>
                <c:pt idx="20">
                  <c:v>83.9</c:v>
                </c:pt>
                <c:pt idx="21">
                  <c:v>90.7</c:v>
                </c:pt>
                <c:pt idx="22">
                  <c:v>86.6</c:v>
                </c:pt>
                <c:pt idx="23">
                  <c:v>90.1</c:v>
                </c:pt>
                <c:pt idx="24">
                  <c:v>94.5</c:v>
                </c:pt>
                <c:pt idx="25">
                  <c:v>102.8</c:v>
                </c:pt>
                <c:pt idx="26">
                  <c:v>99.6</c:v>
                </c:pt>
                <c:pt idx="27">
                  <c:v>103.6</c:v>
                </c:pt>
                <c:pt idx="28">
                  <c:v>95.4</c:v>
                </c:pt>
                <c:pt idx="29">
                  <c:v>108.7</c:v>
                </c:pt>
                <c:pt idx="30">
                  <c:v>103.9</c:v>
                </c:pt>
                <c:pt idx="31">
                  <c:v>105.3</c:v>
                </c:pt>
                <c:pt idx="32">
                  <c:v>100.8</c:v>
                </c:pt>
                <c:pt idx="33">
                  <c:v>116.5</c:v>
                </c:pt>
                <c:pt idx="34">
                  <c:v>107.3</c:v>
                </c:pt>
                <c:pt idx="35">
                  <c:v>115.5</c:v>
                </c:pt>
                <c:pt idx="36">
                  <c:v>121.9</c:v>
                </c:pt>
                <c:pt idx="37">
                  <c:v>116.4</c:v>
                </c:pt>
                <c:pt idx="38">
                  <c:v>111.8</c:v>
                </c:pt>
                <c:pt idx="39">
                  <c:v>120.5</c:v>
                </c:pt>
                <c:pt idx="40">
                  <c:v>115.5</c:v>
                </c:pt>
                <c:pt idx="41">
                  <c:v>115.9</c:v>
                </c:pt>
                <c:pt idx="42">
                  <c:v>110.6</c:v>
                </c:pt>
                <c:pt idx="43">
                  <c:v>111</c:v>
                </c:pt>
                <c:pt idx="44">
                  <c:v>104.7</c:v>
                </c:pt>
                <c:pt idx="45">
                  <c:v>113.5</c:v>
                </c:pt>
                <c:pt idx="46">
                  <c:v>112.7</c:v>
                </c:pt>
                <c:pt idx="47">
                  <c:v>117.1</c:v>
                </c:pt>
                <c:pt idx="48">
                  <c:v>102.8</c:v>
                </c:pt>
                <c:pt idx="49">
                  <c:v>110.3</c:v>
                </c:pt>
                <c:pt idx="50">
                  <c:v>109.6</c:v>
                </c:pt>
                <c:pt idx="51">
                  <c:v>120.7</c:v>
                </c:pt>
                <c:pt idx="52">
                  <c:v>94.9</c:v>
                </c:pt>
                <c:pt idx="53">
                  <c:v>97.7</c:v>
                </c:pt>
                <c:pt idx="54">
                  <c:v>98.9</c:v>
                </c:pt>
                <c:pt idx="55">
                  <c:v>108.4</c:v>
                </c:pt>
                <c:pt idx="56">
                  <c:v>99.6</c:v>
                </c:pt>
                <c:pt idx="57">
                  <c:v>104.7</c:v>
                </c:pt>
                <c:pt idx="58">
                  <c:v>108.6</c:v>
                </c:pt>
                <c:pt idx="59">
                  <c:v>113.9</c:v>
                </c:pt>
                <c:pt idx="60">
                  <c:v>101.9</c:v>
                </c:pt>
                <c:pt idx="61">
                  <c:v>112.6</c:v>
                </c:pt>
                <c:pt idx="62">
                  <c:v>111</c:v>
                </c:pt>
                <c:pt idx="63">
                  <c:v>115.8</c:v>
                </c:pt>
                <c:pt idx="64">
                  <c:v>102.4</c:v>
                </c:pt>
                <c:pt idx="65">
                  <c:v>116.8</c:v>
                </c:pt>
                <c:pt idx="66">
                  <c:v>112.1</c:v>
                </c:pt>
                <c:pt idx="67">
                  <c:v>115.4</c:v>
                </c:pt>
                <c:pt idx="68">
                  <c:v>100.1</c:v>
                </c:pt>
                <c:pt idx="69">
                  <c:v>107.1</c:v>
                </c:pt>
                <c:pt idx="70">
                  <c:v>106.9</c:v>
                </c:pt>
                <c:pt idx="71">
                  <c:v>115.2</c:v>
                </c:pt>
                <c:pt idx="72">
                  <c:v>99.8</c:v>
                </c:pt>
                <c:pt idx="73">
                  <c:v>111.4</c:v>
                </c:pt>
                <c:pt idx="74">
                  <c:v>110</c:v>
                </c:pt>
                <c:pt idx="75">
                  <c:v>114.7</c:v>
                </c:pt>
                <c:pt idx="76">
                  <c:v>98.8</c:v>
                </c:pt>
                <c:pt idx="77">
                  <c:v>107.7</c:v>
                </c:pt>
                <c:pt idx="78">
                  <c:v>106.4</c:v>
                </c:pt>
                <c:pt idx="79">
                  <c:v>108.3</c:v>
                </c:pt>
                <c:pt idx="80">
                  <c:v>107</c:v>
                </c:pt>
                <c:pt idx="81">
                  <c:v>113.9</c:v>
                </c:pt>
                <c:pt idx="82">
                  <c:v>114.2</c:v>
                </c:pt>
                <c:pt idx="83">
                  <c:v>118.3</c:v>
                </c:pt>
                <c:pt idx="84">
                  <c:v>116</c:v>
                </c:pt>
                <c:pt idx="85">
                  <c:v>114.4</c:v>
                </c:pt>
                <c:pt idx="86">
                  <c:v>107.4</c:v>
                </c:pt>
                <c:pt idx="87">
                  <c:v>107.9</c:v>
                </c:pt>
                <c:pt idx="88">
                  <c:v>102.9</c:v>
                </c:pt>
                <c:pt idx="89">
                  <c:v>102.7</c:v>
                </c:pt>
                <c:pt idx="90">
                  <c:v>101.9</c:v>
                </c:pt>
                <c:pt idx="91">
                  <c:v>110.1</c:v>
                </c:pt>
                <c:pt idx="92">
                  <c:v>103.6</c:v>
                </c:pt>
              </c:numCache>
            </c:numRef>
          </c:val>
        </c:ser>
        <c:gapWidth val="75"/>
        <c:overlap val="-25"/>
        <c:axId val="36948966"/>
        <c:axId val="9474548"/>
      </c:barChart>
      <c:lineChart>
        <c:grouping val="standard"/>
        <c:varyColors val="0"/>
        <c:ser>
          <c:idx val="1"/>
          <c:order val="1"/>
          <c:tx>
            <c:strRef>
              <c:f>'Indices trimestrales'!$F$3:$F$4</c:f>
              <c:strCache>
                <c:ptCount val="1"/>
                <c:pt idx="0">
                  <c:v>Remuneraciones reales tot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6:$B$101</c:f>
              <c:multiLvlStrCache>
                <c:ptCount val="96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  <c:pt idx="72">
                    <c:v>2018</c:v>
                  </c:pt>
                  <c:pt idx="76">
                    <c:v>2019</c:v>
                  </c:pt>
                  <c:pt idx="80">
                    <c:v>2020</c:v>
                  </c:pt>
                  <c:pt idx="84">
                    <c:v>2021</c:v>
                  </c:pt>
                  <c:pt idx="88">
                    <c:v>2022</c:v>
                  </c:pt>
                  <c:pt idx="92">
                    <c:v>2023</c:v>
                  </c:pt>
                </c:lvl>
              </c:multiLvlStrCache>
            </c:multiLvlStrRef>
          </c:cat>
          <c:val>
            <c:numRef>
              <c:f>'Indices trimestrales'!$F$6:$F$101</c:f>
              <c:numCache>
                <c:formatCode>General</c:formatCode>
                <c:ptCount val="96"/>
                <c:pt idx="0">
                  <c:v>79.93137926</c:v>
                </c:pt>
                <c:pt idx="1">
                  <c:v>82.7572361</c:v>
                </c:pt>
                <c:pt idx="2">
                  <c:v>82.7572361</c:v>
                </c:pt>
                <c:pt idx="3">
                  <c:v>81.44523114</c:v>
                </c:pt>
                <c:pt idx="4">
                  <c:v>77.91291008</c:v>
                </c:pt>
                <c:pt idx="5">
                  <c:v>80.83969039</c:v>
                </c:pt>
                <c:pt idx="6">
                  <c:v>77.40829279</c:v>
                </c:pt>
                <c:pt idx="7">
                  <c:v>77.50921625</c:v>
                </c:pt>
                <c:pt idx="8">
                  <c:v>72.86673715</c:v>
                </c:pt>
                <c:pt idx="9">
                  <c:v>78.21568046</c:v>
                </c:pt>
                <c:pt idx="10">
                  <c:v>77.91291008</c:v>
                </c:pt>
                <c:pt idx="11">
                  <c:v>80.53692001</c:v>
                </c:pt>
                <c:pt idx="12">
                  <c:v>72.66489023</c:v>
                </c:pt>
                <c:pt idx="13">
                  <c:v>81.74800151</c:v>
                </c:pt>
                <c:pt idx="14">
                  <c:v>81.34430768</c:v>
                </c:pt>
                <c:pt idx="15">
                  <c:v>83.46370031</c:v>
                </c:pt>
                <c:pt idx="16">
                  <c:v>79.22491505</c:v>
                </c:pt>
                <c:pt idx="17">
                  <c:v>85.88586332</c:v>
                </c:pt>
                <c:pt idx="18">
                  <c:v>84.97755219</c:v>
                </c:pt>
                <c:pt idx="19">
                  <c:v>83.86739415</c:v>
                </c:pt>
                <c:pt idx="20">
                  <c:v>83.06000648</c:v>
                </c:pt>
                <c:pt idx="21">
                  <c:v>91.537577</c:v>
                </c:pt>
                <c:pt idx="22">
                  <c:v>90.02372512</c:v>
                </c:pt>
                <c:pt idx="23">
                  <c:v>91.03295971</c:v>
                </c:pt>
                <c:pt idx="24">
                  <c:v>97.58656825</c:v>
                </c:pt>
                <c:pt idx="25">
                  <c:v>108.66775916</c:v>
                </c:pt>
                <c:pt idx="26">
                  <c:v>108.59853842</c:v>
                </c:pt>
                <c:pt idx="27">
                  <c:v>109.62586017</c:v>
                </c:pt>
                <c:pt idx="28">
                  <c:v>101.35673195</c:v>
                </c:pt>
                <c:pt idx="29">
                  <c:v>116.75984914</c:v>
                </c:pt>
                <c:pt idx="30">
                  <c:v>114.68832126</c:v>
                </c:pt>
                <c:pt idx="31">
                  <c:v>113.95898268</c:v>
                </c:pt>
                <c:pt idx="32">
                  <c:v>106.46012232</c:v>
                </c:pt>
                <c:pt idx="33">
                  <c:v>125.57020512</c:v>
                </c:pt>
                <c:pt idx="34">
                  <c:v>114.29222795</c:v>
                </c:pt>
                <c:pt idx="35">
                  <c:v>116.21694825</c:v>
                </c:pt>
                <c:pt idx="36">
                  <c:v>120.00460349</c:v>
                </c:pt>
                <c:pt idx="37">
                  <c:v>117.6694679</c:v>
                </c:pt>
                <c:pt idx="38">
                  <c:v>110.49519883</c:v>
                </c:pt>
                <c:pt idx="39">
                  <c:v>112.93648398</c:v>
                </c:pt>
                <c:pt idx="40">
                  <c:v>109.88728</c:v>
                </c:pt>
                <c:pt idx="41">
                  <c:v>113.41300123</c:v>
                </c:pt>
                <c:pt idx="42">
                  <c:v>110.5079893</c:v>
                </c:pt>
                <c:pt idx="43">
                  <c:v>110.55059724</c:v>
                </c:pt>
                <c:pt idx="44">
                  <c:v>101.93508552</c:v>
                </c:pt>
                <c:pt idx="45">
                  <c:v>114.17326208</c:v>
                </c:pt>
                <c:pt idx="46">
                  <c:v>117.56845102</c:v>
                </c:pt>
                <c:pt idx="47">
                  <c:v>121.99243179</c:v>
                </c:pt>
                <c:pt idx="48">
                  <c:v>103.28818702</c:v>
                </c:pt>
                <c:pt idx="49">
                  <c:v>114.36392034</c:v>
                </c:pt>
                <c:pt idx="50">
                  <c:v>116.15358698</c:v>
                </c:pt>
                <c:pt idx="51">
                  <c:v>123.31980037</c:v>
                </c:pt>
                <c:pt idx="52">
                  <c:v>93.71746153</c:v>
                </c:pt>
                <c:pt idx="53">
                  <c:v>99.79570167</c:v>
                </c:pt>
                <c:pt idx="54">
                  <c:v>98.52384466</c:v>
                </c:pt>
                <c:pt idx="55">
                  <c:v>107.92299212</c:v>
                </c:pt>
                <c:pt idx="56">
                  <c:v>95.38485712</c:v>
                </c:pt>
                <c:pt idx="57">
                  <c:v>102.05425104</c:v>
                </c:pt>
                <c:pt idx="58">
                  <c:v>104.96717197</c:v>
                </c:pt>
                <c:pt idx="59">
                  <c:v>110.70118532</c:v>
                </c:pt>
                <c:pt idx="60">
                  <c:v>95.32308661</c:v>
                </c:pt>
                <c:pt idx="61">
                  <c:v>105.53732211</c:v>
                </c:pt>
                <c:pt idx="62">
                  <c:v>103.33830858</c:v>
                </c:pt>
                <c:pt idx="63">
                  <c:v>106.6869524</c:v>
                </c:pt>
                <c:pt idx="64">
                  <c:v>95.11520033</c:v>
                </c:pt>
                <c:pt idx="65">
                  <c:v>104.32355576</c:v>
                </c:pt>
                <c:pt idx="66">
                  <c:v>100.21984387</c:v>
                </c:pt>
                <c:pt idx="67">
                  <c:v>104.82746364</c:v>
                </c:pt>
                <c:pt idx="68">
                  <c:v>91.82878369</c:v>
                </c:pt>
                <c:pt idx="69">
                  <c:v>95.26928374</c:v>
                </c:pt>
                <c:pt idx="70">
                  <c:v>94.78312634</c:v>
                </c:pt>
                <c:pt idx="71">
                  <c:v>104.62598406</c:v>
                </c:pt>
                <c:pt idx="72">
                  <c:v>92.69683873</c:v>
                </c:pt>
                <c:pt idx="73">
                  <c:v>100.83566962</c:v>
                </c:pt>
                <c:pt idx="74">
                  <c:v>97.72049433</c:v>
                </c:pt>
                <c:pt idx="75">
                  <c:v>99.7751599</c:v>
                </c:pt>
                <c:pt idx="76">
                  <c:v>88.83070605</c:v>
                </c:pt>
                <c:pt idx="77">
                  <c:v>92.99871328</c:v>
                </c:pt>
                <c:pt idx="78">
                  <c:v>91.50389636</c:v>
                </c:pt>
                <c:pt idx="79">
                  <c:v>93.17922054</c:v>
                </c:pt>
                <c:pt idx="80">
                  <c:v>87.15036354</c:v>
                </c:pt>
                <c:pt idx="81">
                  <c:v>80.42302844</c:v>
                </c:pt>
                <c:pt idx="82">
                  <c:v>82.19926608</c:v>
                </c:pt>
                <c:pt idx="83">
                  <c:v>87.62165432</c:v>
                </c:pt>
                <c:pt idx="84">
                  <c:v>86.55324602</c:v>
                </c:pt>
                <c:pt idx="85">
                  <c:v>86.79988793</c:v>
                </c:pt>
                <c:pt idx="86">
                  <c:v>83.04159175</c:v>
                </c:pt>
                <c:pt idx="87">
                  <c:v>84.57399677</c:v>
                </c:pt>
                <c:pt idx="88">
                  <c:v>81.32837349</c:v>
                </c:pt>
                <c:pt idx="89">
                  <c:v>80.71334026</c:v>
                </c:pt>
                <c:pt idx="90">
                  <c:v>82.70562881</c:v>
                </c:pt>
                <c:pt idx="91">
                  <c:v>91.58821991</c:v>
                </c:pt>
                <c:pt idx="92">
                  <c:v>84.12155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48966"/>
        <c:axId val="9474548"/>
      </c:lineChart>
      <c:lineChart>
        <c:grouping val="standard"/>
        <c:varyColors val="0"/>
        <c:ser>
          <c:idx val="2"/>
          <c:order val="2"/>
          <c:tx>
            <c:strRef>
              <c:f>'Indices trimestrales'!$D$3:$D$4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6:$B$101</c:f>
              <c:multiLvlStrCache>
                <c:ptCount val="96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  <c:pt idx="72">
                    <c:v>2018</c:v>
                  </c:pt>
                  <c:pt idx="76">
                    <c:v>2019</c:v>
                  </c:pt>
                  <c:pt idx="80">
                    <c:v>2020</c:v>
                  </c:pt>
                  <c:pt idx="84">
                    <c:v>2021</c:v>
                  </c:pt>
                  <c:pt idx="88">
                    <c:v>2022</c:v>
                  </c:pt>
                  <c:pt idx="92">
                    <c:v>2023</c:v>
                  </c:pt>
                </c:lvl>
              </c:multiLvlStrCache>
            </c:multiLvlStrRef>
          </c:cat>
          <c:val>
            <c:numRef>
              <c:f>'Indices trimestrales'!$D$6:$D$101</c:f>
              <c:numCache>
                <c:formatCode>General</c:formatCode>
                <c:ptCount val="96"/>
                <c:pt idx="0">
                  <c:v>125.51869885</c:v>
                </c:pt>
                <c:pt idx="1">
                  <c:v>122.37023651</c:v>
                </c:pt>
                <c:pt idx="2">
                  <c:v>124.46921141</c:v>
                </c:pt>
                <c:pt idx="3">
                  <c:v>116.80795303</c:v>
                </c:pt>
                <c:pt idx="4">
                  <c:v>114.49908064</c:v>
                </c:pt>
                <c:pt idx="5">
                  <c:v>113.02979822</c:v>
                </c:pt>
                <c:pt idx="6">
                  <c:v>111.77041328</c:v>
                </c:pt>
                <c:pt idx="7">
                  <c:v>105.68338608</c:v>
                </c:pt>
                <c:pt idx="8">
                  <c:v>98.86171766</c:v>
                </c:pt>
                <c:pt idx="9">
                  <c:v>94.9786141</c:v>
                </c:pt>
                <c:pt idx="10">
                  <c:v>100.1211026</c:v>
                </c:pt>
                <c:pt idx="11">
                  <c:v>96.97264025</c:v>
                </c:pt>
                <c:pt idx="12">
                  <c:v>91.83015175</c:v>
                </c:pt>
                <c:pt idx="13">
                  <c:v>93.29943418</c:v>
                </c:pt>
                <c:pt idx="14">
                  <c:v>98.33697394</c:v>
                </c:pt>
                <c:pt idx="15">
                  <c:v>95.18851159</c:v>
                </c:pt>
                <c:pt idx="16">
                  <c:v>96.76274276</c:v>
                </c:pt>
                <c:pt idx="17">
                  <c:v>97.49738398</c:v>
                </c:pt>
                <c:pt idx="18">
                  <c:v>99.07161515</c:v>
                </c:pt>
                <c:pt idx="19">
                  <c:v>94.76871661</c:v>
                </c:pt>
                <c:pt idx="20">
                  <c:v>98.9666664</c:v>
                </c:pt>
                <c:pt idx="21">
                  <c:v>100.96069256</c:v>
                </c:pt>
                <c:pt idx="22">
                  <c:v>104.00420616</c:v>
                </c:pt>
                <c:pt idx="23">
                  <c:v>101.0656413</c:v>
                </c:pt>
                <c:pt idx="24">
                  <c:v>103.2454781</c:v>
                </c:pt>
                <c:pt idx="25">
                  <c:v>105.75476419</c:v>
                </c:pt>
                <c:pt idx="26">
                  <c:v>109.05054603</c:v>
                </c:pt>
                <c:pt idx="27">
                  <c:v>105.83229129</c:v>
                </c:pt>
                <c:pt idx="28">
                  <c:v>106.2192258</c:v>
                </c:pt>
                <c:pt idx="29">
                  <c:v>107.45338285</c:v>
                </c:pt>
                <c:pt idx="30">
                  <c:v>110.39944208</c:v>
                </c:pt>
                <c:pt idx="31">
                  <c:v>108.18175403</c:v>
                </c:pt>
                <c:pt idx="32">
                  <c:v>105.64010453</c:v>
                </c:pt>
                <c:pt idx="33">
                  <c:v>107.82950601</c:v>
                </c:pt>
                <c:pt idx="34">
                  <c:v>106.5387228</c:v>
                </c:pt>
                <c:pt idx="35">
                  <c:v>100.59754954</c:v>
                </c:pt>
                <c:pt idx="36">
                  <c:v>98.47429294</c:v>
                </c:pt>
                <c:pt idx="37">
                  <c:v>101.11800117</c:v>
                </c:pt>
                <c:pt idx="38">
                  <c:v>98.87264902</c:v>
                </c:pt>
                <c:pt idx="39">
                  <c:v>93.72556617</c:v>
                </c:pt>
                <c:pt idx="40">
                  <c:v>95.11259453</c:v>
                </c:pt>
                <c:pt idx="41">
                  <c:v>97.84744146</c:v>
                </c:pt>
                <c:pt idx="42">
                  <c:v>99.898489</c:v>
                </c:pt>
                <c:pt idx="43">
                  <c:v>99.62991128</c:v>
                </c:pt>
                <c:pt idx="44">
                  <c:v>97.36293312</c:v>
                </c:pt>
                <c:pt idx="45">
                  <c:v>100.60192785</c:v>
                </c:pt>
                <c:pt idx="46">
                  <c:v>104.30976086</c:v>
                </c:pt>
                <c:pt idx="47">
                  <c:v>104.13702923</c:v>
                </c:pt>
                <c:pt idx="48">
                  <c:v>100.48642024</c:v>
                </c:pt>
                <c:pt idx="49">
                  <c:v>103.69650991</c:v>
                </c:pt>
                <c:pt idx="50">
                  <c:v>105.93852458</c:v>
                </c:pt>
                <c:pt idx="51">
                  <c:v>102.21014978</c:v>
                </c:pt>
                <c:pt idx="52">
                  <c:v>98.7062799</c:v>
                </c:pt>
                <c:pt idx="53">
                  <c:v>102.11494025</c:v>
                </c:pt>
                <c:pt idx="54">
                  <c:v>99.60954909</c:v>
                </c:pt>
                <c:pt idx="55">
                  <c:v>99.52923076</c:v>
                </c:pt>
                <c:pt idx="56">
                  <c:v>95.76484557</c:v>
                </c:pt>
                <c:pt idx="57">
                  <c:v>97.44475718</c:v>
                </c:pt>
                <c:pt idx="58">
                  <c:v>96.69131358</c:v>
                </c:pt>
                <c:pt idx="59">
                  <c:v>97.18013618</c:v>
                </c:pt>
                <c:pt idx="60">
                  <c:v>93.54715515</c:v>
                </c:pt>
                <c:pt idx="61">
                  <c:v>93.75236111</c:v>
                </c:pt>
                <c:pt idx="62">
                  <c:v>93.0647518</c:v>
                </c:pt>
                <c:pt idx="63">
                  <c:v>92.12360137</c:v>
                </c:pt>
                <c:pt idx="64">
                  <c:v>92.86980234</c:v>
                </c:pt>
                <c:pt idx="65">
                  <c:v>89.28313853</c:v>
                </c:pt>
                <c:pt idx="66">
                  <c:v>89.4181291</c:v>
                </c:pt>
                <c:pt idx="67">
                  <c:v>90.84668805</c:v>
                </c:pt>
                <c:pt idx="68">
                  <c:v>91.73624313</c:v>
                </c:pt>
                <c:pt idx="69">
                  <c:v>88.99499698</c:v>
                </c:pt>
                <c:pt idx="70">
                  <c:v>88.62555698</c:v>
                </c:pt>
                <c:pt idx="71">
                  <c:v>90.79265344</c:v>
                </c:pt>
                <c:pt idx="72">
                  <c:v>92.90704103</c:v>
                </c:pt>
                <c:pt idx="73">
                  <c:v>90.53997402</c:v>
                </c:pt>
                <c:pt idx="74">
                  <c:v>88.81989347</c:v>
                </c:pt>
                <c:pt idx="75">
                  <c:v>86.9781361</c:v>
                </c:pt>
                <c:pt idx="76">
                  <c:v>89.91384645</c:v>
                </c:pt>
                <c:pt idx="77">
                  <c:v>86.35503546</c:v>
                </c:pt>
                <c:pt idx="78">
                  <c:v>85.97833537</c:v>
                </c:pt>
                <c:pt idx="79">
                  <c:v>86.03051465</c:v>
                </c:pt>
                <c:pt idx="80">
                  <c:v>81.41744416</c:v>
                </c:pt>
                <c:pt idx="81">
                  <c:v>70.58000886</c:v>
                </c:pt>
                <c:pt idx="82">
                  <c:v>71.97656106</c:v>
                </c:pt>
                <c:pt idx="83">
                  <c:v>74.05102367</c:v>
                </c:pt>
                <c:pt idx="84">
                  <c:v>74.59072323</c:v>
                </c:pt>
                <c:pt idx="85">
                  <c:v>75.84635214</c:v>
                </c:pt>
                <c:pt idx="86">
                  <c:v>77.3050535</c:v>
                </c:pt>
                <c:pt idx="87">
                  <c:v>78.35447466</c:v>
                </c:pt>
                <c:pt idx="88">
                  <c:v>79.06123145</c:v>
                </c:pt>
                <c:pt idx="89">
                  <c:v>78.56580179</c:v>
                </c:pt>
                <c:pt idx="90">
                  <c:v>81.17450497</c:v>
                </c:pt>
                <c:pt idx="91">
                  <c:v>83.21817459</c:v>
                </c:pt>
                <c:pt idx="92">
                  <c:v>81.16238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56953"/>
        <c:axId val="18011104"/>
      </c:lineChart>
      <c:catAx>
        <c:axId val="369489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74548"/>
        <c:crossesAt val="0"/>
        <c:auto val="1"/>
        <c:lblAlgn val="ctr"/>
        <c:lblOffset val="100"/>
        <c:noMultiLvlLbl val="0"/>
      </c:catAx>
      <c:valAx>
        <c:axId val="9474548"/>
        <c:scaling>
          <c:orientation val="minMax"/>
          <c:max val="130"/>
          <c:min val="6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948966"/>
        <c:crossesAt val="1"/>
        <c:crossBetween val="midCat"/>
        <c:majorUnit val="10"/>
      </c:valAx>
      <c:catAx>
        <c:axId val="458569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11104"/>
        <c:auto val="1"/>
        <c:lblAlgn val="ctr"/>
        <c:lblOffset val="100"/>
        <c:noMultiLvlLbl val="0"/>
      </c:catAx>
      <c:valAx>
        <c:axId val="18011104"/>
        <c:scaling>
          <c:orientation val="minMax"/>
          <c:max val="130"/>
          <c:min val="6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856953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75957375957376"/>
          <c:y val="0.828802679319006"/>
          <c:w val="0.897502497502498"/>
          <c:h val="0.0768071448506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trimestral de las remuneraciones medias reales en las empresas constructoras
con base en horas trabajadas
Base 2013 = 100</a:t>
            </a:r>
          </a:p>
        </c:rich>
      </c:tx>
      <c:layout>
        <c:manualLayout>
          <c:xMode val="edge"/>
          <c:yMode val="edge"/>
          <c:x val="0.174522970547171"/>
          <c:y val="0.0186141535667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0789176251579"/>
          <c:y val="0.0673628057431474"/>
          <c:w val="0.9823482481218"/>
          <c:h val="0.7805459395040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muneraciones medias reales"</c:f>
              <c:strCache>
                <c:ptCount val="1"/>
                <c:pt idx="0">
                  <c:v>Remuneraciones medias reales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30:$B$101</c:f>
              <c:multiLvlStrCache>
                <c:ptCount val="7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  <c:pt idx="36">
                    <c:v>2015</c:v>
                  </c:pt>
                  <c:pt idx="40">
                    <c:v>2016</c:v>
                  </c:pt>
                  <c:pt idx="44">
                    <c:v>2017</c:v>
                  </c:pt>
                  <c:pt idx="48">
                    <c:v>2018</c:v>
                  </c:pt>
                  <c:pt idx="52">
                    <c:v>2019</c:v>
                  </c:pt>
                  <c:pt idx="56">
                    <c:v>2020</c:v>
                  </c:pt>
                  <c:pt idx="60">
                    <c:v>2021</c:v>
                  </c:pt>
                  <c:pt idx="64">
                    <c:v>2022</c:v>
                  </c:pt>
                  <c:pt idx="68">
                    <c:v>2023</c:v>
                  </c:pt>
                </c:lvl>
              </c:multiLvlStrCache>
            </c:multiLvlStrRef>
          </c:cat>
          <c:val>
            <c:numRef>
              <c:f>'Indices trimestrales'!$J$30:$J$101</c:f>
              <c:numCache>
                <c:formatCode>General</c:formatCode>
                <c:ptCount val="72"/>
                <c:pt idx="0">
                  <c:v>98.5</c:v>
                </c:pt>
                <c:pt idx="1">
                  <c:v>106.1</c:v>
                </c:pt>
                <c:pt idx="2">
                  <c:v>100.7</c:v>
                </c:pt>
                <c:pt idx="3">
                  <c:v>106.6</c:v>
                </c:pt>
                <c:pt idx="4">
                  <c:v>100.4</c:v>
                </c:pt>
                <c:pt idx="5">
                  <c:v>114</c:v>
                </c:pt>
                <c:pt idx="6">
                  <c:v>108</c:v>
                </c:pt>
                <c:pt idx="7">
                  <c:v>111.4</c:v>
                </c:pt>
                <c:pt idx="8">
                  <c:v>105.2</c:v>
                </c:pt>
                <c:pt idx="9">
                  <c:v>122.3</c:v>
                </c:pt>
                <c:pt idx="10">
                  <c:v>107.7</c:v>
                </c:pt>
                <c:pt idx="11">
                  <c:v>115</c:v>
                </c:pt>
                <c:pt idx="12">
                  <c:v>123.5</c:v>
                </c:pt>
                <c:pt idx="13">
                  <c:v>123.1</c:v>
                </c:pt>
                <c:pt idx="14">
                  <c:v>112.8</c:v>
                </c:pt>
                <c:pt idx="15">
                  <c:v>117.9</c:v>
                </c:pt>
                <c:pt idx="16">
                  <c:v>117.7</c:v>
                </c:pt>
                <c:pt idx="17">
                  <c:v>122</c:v>
                </c:pt>
                <c:pt idx="18">
                  <c:v>112.5</c:v>
                </c:pt>
                <c:pt idx="19">
                  <c:v>109.2</c:v>
                </c:pt>
                <c:pt idx="20">
                  <c:v>105.4</c:v>
                </c:pt>
                <c:pt idx="21">
                  <c:v>117.7</c:v>
                </c:pt>
                <c:pt idx="22">
                  <c:v>114.7</c:v>
                </c:pt>
                <c:pt idx="23">
                  <c:v>117.7</c:v>
                </c:pt>
                <c:pt idx="24">
                  <c:v>104</c:v>
                </c:pt>
                <c:pt idx="25">
                  <c:v>114.8</c:v>
                </c:pt>
                <c:pt idx="26">
                  <c:v>110.9</c:v>
                </c:pt>
                <c:pt idx="27">
                  <c:v>118.6</c:v>
                </c:pt>
                <c:pt idx="28">
                  <c:v>94.5</c:v>
                </c:pt>
                <c:pt idx="29">
                  <c:v>100.4</c:v>
                </c:pt>
                <c:pt idx="30">
                  <c:v>97.7</c:v>
                </c:pt>
                <c:pt idx="31">
                  <c:v>107.3</c:v>
                </c:pt>
                <c:pt idx="32">
                  <c:v>102.1</c:v>
                </c:pt>
                <c:pt idx="33">
                  <c:v>109</c:v>
                </c:pt>
                <c:pt idx="34">
                  <c:v>111.6</c:v>
                </c:pt>
                <c:pt idx="35">
                  <c:v>115.9</c:v>
                </c:pt>
                <c:pt idx="36">
                  <c:v>105.4</c:v>
                </c:pt>
                <c:pt idx="37">
                  <c:v>114.2</c:v>
                </c:pt>
                <c:pt idx="38">
                  <c:v>112.4</c:v>
                </c:pt>
                <c:pt idx="39">
                  <c:v>117.1</c:v>
                </c:pt>
                <c:pt idx="40">
                  <c:v>108.6</c:v>
                </c:pt>
                <c:pt idx="41">
                  <c:v>119.3</c:v>
                </c:pt>
                <c:pt idx="42">
                  <c:v>114.8</c:v>
                </c:pt>
                <c:pt idx="43">
                  <c:v>118.5</c:v>
                </c:pt>
                <c:pt idx="44">
                  <c:v>104.7</c:v>
                </c:pt>
                <c:pt idx="45">
                  <c:v>109.9</c:v>
                </c:pt>
                <c:pt idx="46">
                  <c:v>107.4</c:v>
                </c:pt>
                <c:pt idx="47">
                  <c:v>119.4</c:v>
                </c:pt>
                <c:pt idx="48">
                  <c:v>106</c:v>
                </c:pt>
                <c:pt idx="49">
                  <c:v>115.7</c:v>
                </c:pt>
                <c:pt idx="50">
                  <c:v>115.2</c:v>
                </c:pt>
                <c:pt idx="51">
                  <c:v>120.9</c:v>
                </c:pt>
                <c:pt idx="52">
                  <c:v>104.4</c:v>
                </c:pt>
                <c:pt idx="53">
                  <c:v>114.6</c:v>
                </c:pt>
                <c:pt idx="54">
                  <c:v>111.2</c:v>
                </c:pt>
                <c:pt idx="55">
                  <c:v>114.5</c:v>
                </c:pt>
                <c:pt idx="56">
                  <c:v>114.2</c:v>
                </c:pt>
                <c:pt idx="57">
                  <c:v>125.4</c:v>
                </c:pt>
                <c:pt idx="58">
                  <c:v>118.4</c:v>
                </c:pt>
                <c:pt idx="59">
                  <c:v>123.2</c:v>
                </c:pt>
                <c:pt idx="60">
                  <c:v>123.1</c:v>
                </c:pt>
                <c:pt idx="61">
                  <c:v>119</c:v>
                </c:pt>
                <c:pt idx="62">
                  <c:v>108.8</c:v>
                </c:pt>
                <c:pt idx="63">
                  <c:v>111.6</c:v>
                </c:pt>
                <c:pt idx="64">
                  <c:v>108.7</c:v>
                </c:pt>
                <c:pt idx="65">
                  <c:v>107.5</c:v>
                </c:pt>
                <c:pt idx="66">
                  <c:v>105.2</c:v>
                </c:pt>
                <c:pt idx="67">
                  <c:v>114.7</c:v>
                </c:pt>
                <c:pt idx="68">
                  <c:v>108.5</c:v>
                </c:pt>
              </c:numCache>
            </c:numRef>
          </c:val>
        </c:ser>
        <c:gapWidth val="75"/>
        <c:overlap val="-25"/>
        <c:axId val="55390150"/>
        <c:axId val="9100378"/>
      </c:barChart>
      <c:lineChart>
        <c:grouping val="standard"/>
        <c:varyColors val="0"/>
        <c:ser>
          <c:idx val="1"/>
          <c:order val="1"/>
          <c:tx>
            <c:strRef>
              <c:f>'Indices trimestrales'!$F$3:$F$4</c:f>
              <c:strCache>
                <c:ptCount val="1"/>
                <c:pt idx="0">
                  <c:v>Remuneraciones reales tot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30:$B$101</c:f>
              <c:multiLvlStrCache>
                <c:ptCount val="7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  <c:pt idx="36">
                    <c:v>2015</c:v>
                  </c:pt>
                  <c:pt idx="40">
                    <c:v>2016</c:v>
                  </c:pt>
                  <c:pt idx="44">
                    <c:v>2017</c:v>
                  </c:pt>
                  <c:pt idx="48">
                    <c:v>2018</c:v>
                  </c:pt>
                  <c:pt idx="52">
                    <c:v>2019</c:v>
                  </c:pt>
                  <c:pt idx="56">
                    <c:v>2020</c:v>
                  </c:pt>
                  <c:pt idx="60">
                    <c:v>2021</c:v>
                  </c:pt>
                  <c:pt idx="64">
                    <c:v>2022</c:v>
                  </c:pt>
                  <c:pt idx="68">
                    <c:v>2023</c:v>
                  </c:pt>
                </c:lvl>
              </c:multiLvlStrCache>
            </c:multiLvlStrRef>
          </c:cat>
          <c:val>
            <c:numRef>
              <c:f>'Indices trimestrales'!$F$30:$F$101</c:f>
              <c:numCache>
                <c:formatCode>General</c:formatCode>
                <c:ptCount val="72"/>
                <c:pt idx="0">
                  <c:v>97.58656825</c:v>
                </c:pt>
                <c:pt idx="1">
                  <c:v>108.66775916</c:v>
                </c:pt>
                <c:pt idx="2">
                  <c:v>108.59853842</c:v>
                </c:pt>
                <c:pt idx="3">
                  <c:v>109.62586017</c:v>
                </c:pt>
                <c:pt idx="4">
                  <c:v>101.35673195</c:v>
                </c:pt>
                <c:pt idx="5">
                  <c:v>116.75984914</c:v>
                </c:pt>
                <c:pt idx="6">
                  <c:v>114.68832126</c:v>
                </c:pt>
                <c:pt idx="7">
                  <c:v>113.95898268</c:v>
                </c:pt>
                <c:pt idx="8">
                  <c:v>106.46012232</c:v>
                </c:pt>
                <c:pt idx="9">
                  <c:v>125.57020512</c:v>
                </c:pt>
                <c:pt idx="10">
                  <c:v>114.29222795</c:v>
                </c:pt>
                <c:pt idx="11">
                  <c:v>116.21694825</c:v>
                </c:pt>
                <c:pt idx="12">
                  <c:v>120.00460349</c:v>
                </c:pt>
                <c:pt idx="13">
                  <c:v>117.6694679</c:v>
                </c:pt>
                <c:pt idx="14">
                  <c:v>110.49519883</c:v>
                </c:pt>
                <c:pt idx="15">
                  <c:v>112.93648398</c:v>
                </c:pt>
                <c:pt idx="16">
                  <c:v>109.88728</c:v>
                </c:pt>
                <c:pt idx="17">
                  <c:v>113.41300123</c:v>
                </c:pt>
                <c:pt idx="18">
                  <c:v>110.5079893</c:v>
                </c:pt>
                <c:pt idx="19">
                  <c:v>110.55059724</c:v>
                </c:pt>
                <c:pt idx="20">
                  <c:v>101.93508552</c:v>
                </c:pt>
                <c:pt idx="21">
                  <c:v>114.17326208</c:v>
                </c:pt>
                <c:pt idx="22">
                  <c:v>117.56845102</c:v>
                </c:pt>
                <c:pt idx="23">
                  <c:v>121.99243179</c:v>
                </c:pt>
                <c:pt idx="24">
                  <c:v>103.28818702</c:v>
                </c:pt>
                <c:pt idx="25">
                  <c:v>114.36392034</c:v>
                </c:pt>
                <c:pt idx="26">
                  <c:v>116.15358698</c:v>
                </c:pt>
                <c:pt idx="27">
                  <c:v>123.31980037</c:v>
                </c:pt>
                <c:pt idx="28">
                  <c:v>93.71746153</c:v>
                </c:pt>
                <c:pt idx="29">
                  <c:v>99.79570167</c:v>
                </c:pt>
                <c:pt idx="30">
                  <c:v>98.52384466</c:v>
                </c:pt>
                <c:pt idx="31">
                  <c:v>107.92299212</c:v>
                </c:pt>
                <c:pt idx="32">
                  <c:v>95.38485712</c:v>
                </c:pt>
                <c:pt idx="33">
                  <c:v>102.05425104</c:v>
                </c:pt>
                <c:pt idx="34">
                  <c:v>104.96717197</c:v>
                </c:pt>
                <c:pt idx="35">
                  <c:v>110.70118532</c:v>
                </c:pt>
                <c:pt idx="36">
                  <c:v>95.32308661</c:v>
                </c:pt>
                <c:pt idx="37">
                  <c:v>105.53732211</c:v>
                </c:pt>
                <c:pt idx="38">
                  <c:v>103.33830858</c:v>
                </c:pt>
                <c:pt idx="39">
                  <c:v>106.6869524</c:v>
                </c:pt>
                <c:pt idx="40">
                  <c:v>95.11520033</c:v>
                </c:pt>
                <c:pt idx="41">
                  <c:v>104.32355576</c:v>
                </c:pt>
                <c:pt idx="42">
                  <c:v>100.21984387</c:v>
                </c:pt>
                <c:pt idx="43">
                  <c:v>104.82746364</c:v>
                </c:pt>
                <c:pt idx="44">
                  <c:v>91.82878369</c:v>
                </c:pt>
                <c:pt idx="45">
                  <c:v>95.26928374</c:v>
                </c:pt>
                <c:pt idx="46">
                  <c:v>94.78312634</c:v>
                </c:pt>
                <c:pt idx="47">
                  <c:v>104.62598406</c:v>
                </c:pt>
                <c:pt idx="48">
                  <c:v>92.69683873</c:v>
                </c:pt>
                <c:pt idx="49">
                  <c:v>100.83566962</c:v>
                </c:pt>
                <c:pt idx="50">
                  <c:v>97.72049433</c:v>
                </c:pt>
                <c:pt idx="51">
                  <c:v>99.7751599</c:v>
                </c:pt>
                <c:pt idx="52">
                  <c:v>88.83070605</c:v>
                </c:pt>
                <c:pt idx="53">
                  <c:v>92.99871328</c:v>
                </c:pt>
                <c:pt idx="54">
                  <c:v>91.50389636</c:v>
                </c:pt>
                <c:pt idx="55">
                  <c:v>93.17922054</c:v>
                </c:pt>
                <c:pt idx="56">
                  <c:v>87.15036354</c:v>
                </c:pt>
                <c:pt idx="57">
                  <c:v>80.42302844</c:v>
                </c:pt>
                <c:pt idx="58">
                  <c:v>82.19926608</c:v>
                </c:pt>
                <c:pt idx="59">
                  <c:v>87.62165432</c:v>
                </c:pt>
                <c:pt idx="60">
                  <c:v>86.55324602</c:v>
                </c:pt>
                <c:pt idx="61">
                  <c:v>86.79988793</c:v>
                </c:pt>
                <c:pt idx="62">
                  <c:v>83.04159175</c:v>
                </c:pt>
                <c:pt idx="63">
                  <c:v>84.57399677</c:v>
                </c:pt>
                <c:pt idx="64">
                  <c:v>81.32837349</c:v>
                </c:pt>
                <c:pt idx="65">
                  <c:v>80.71334026</c:v>
                </c:pt>
                <c:pt idx="66">
                  <c:v>82.70562881</c:v>
                </c:pt>
                <c:pt idx="67">
                  <c:v>91.58821991</c:v>
                </c:pt>
                <c:pt idx="68">
                  <c:v>84.12155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90150"/>
        <c:axId val="9100378"/>
      </c:lineChart>
      <c:lineChart>
        <c:grouping val="standard"/>
        <c:varyColors val="0"/>
        <c:ser>
          <c:idx val="2"/>
          <c:order val="2"/>
          <c:tx>
            <c:strRef>
              <c:f>'Indices trimestrales'!$E$3:$E$4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30:$B$101</c:f>
              <c:multiLvlStrCache>
                <c:ptCount val="7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  <c:pt idx="36">
                    <c:v>2015</c:v>
                  </c:pt>
                  <c:pt idx="40">
                    <c:v>2016</c:v>
                  </c:pt>
                  <c:pt idx="44">
                    <c:v>2017</c:v>
                  </c:pt>
                  <c:pt idx="48">
                    <c:v>2018</c:v>
                  </c:pt>
                  <c:pt idx="52">
                    <c:v>2019</c:v>
                  </c:pt>
                  <c:pt idx="56">
                    <c:v>2020</c:v>
                  </c:pt>
                  <c:pt idx="60">
                    <c:v>2021</c:v>
                  </c:pt>
                  <c:pt idx="64">
                    <c:v>2022</c:v>
                  </c:pt>
                  <c:pt idx="68">
                    <c:v>2023</c:v>
                  </c:pt>
                </c:lvl>
              </c:multiLvlStrCache>
            </c:multiLvlStrRef>
          </c:cat>
          <c:val>
            <c:numRef>
              <c:f>'Indices trimestrales'!$E$30:$E$101</c:f>
              <c:numCache>
                <c:formatCode>General</c:formatCode>
                <c:ptCount val="72"/>
                <c:pt idx="0">
                  <c:v>99.05894968</c:v>
                </c:pt>
                <c:pt idx="1">
                  <c:v>102.41817798</c:v>
                </c:pt>
                <c:pt idx="2">
                  <c:v>107.83080636</c:v>
                </c:pt>
                <c:pt idx="3">
                  <c:v>102.79617911</c:v>
                </c:pt>
                <c:pt idx="4">
                  <c:v>100.94736407</c:v>
                </c:pt>
                <c:pt idx="5">
                  <c:v>102.39850525</c:v>
                </c:pt>
                <c:pt idx="6">
                  <c:v>106.18955874</c:v>
                </c:pt>
                <c:pt idx="7">
                  <c:v>102.30837788</c:v>
                </c:pt>
                <c:pt idx="8">
                  <c:v>101.22446633</c:v>
                </c:pt>
                <c:pt idx="9">
                  <c:v>102.63539206</c:v>
                </c:pt>
                <c:pt idx="10">
                  <c:v>106.12782762</c:v>
                </c:pt>
                <c:pt idx="11">
                  <c:v>101.04942495</c:v>
                </c:pt>
                <c:pt idx="12">
                  <c:v>97.17936684</c:v>
                </c:pt>
                <c:pt idx="13">
                  <c:v>95.62578565</c:v>
                </c:pt>
                <c:pt idx="14">
                  <c:v>97.9703557</c:v>
                </c:pt>
                <c:pt idx="15">
                  <c:v>95.78920432</c:v>
                </c:pt>
                <c:pt idx="16">
                  <c:v>93.33010842</c:v>
                </c:pt>
                <c:pt idx="17">
                  <c:v>92.96527154</c:v>
                </c:pt>
                <c:pt idx="18">
                  <c:v>98.23218125</c:v>
                </c:pt>
                <c:pt idx="19">
                  <c:v>101.19701427</c:v>
                </c:pt>
                <c:pt idx="20">
                  <c:v>96.74170664</c:v>
                </c:pt>
                <c:pt idx="21">
                  <c:v>96.97894595</c:v>
                </c:pt>
                <c:pt idx="22">
                  <c:v>102.50518423</c:v>
                </c:pt>
                <c:pt idx="23">
                  <c:v>103.6816092</c:v>
                </c:pt>
                <c:pt idx="24">
                  <c:v>99.30333541</c:v>
                </c:pt>
                <c:pt idx="25">
                  <c:v>99.6387621</c:v>
                </c:pt>
                <c:pt idx="26">
                  <c:v>104.76726019</c:v>
                </c:pt>
                <c:pt idx="27">
                  <c:v>103.99869305</c:v>
                </c:pt>
                <c:pt idx="28">
                  <c:v>99.19865062</c:v>
                </c:pt>
                <c:pt idx="29">
                  <c:v>99.42449555</c:v>
                </c:pt>
                <c:pt idx="30">
                  <c:v>100.81546551</c:v>
                </c:pt>
                <c:pt idx="31">
                  <c:v>100.56138819</c:v>
                </c:pt>
                <c:pt idx="32">
                  <c:v>93.43099098</c:v>
                </c:pt>
                <c:pt idx="33">
                  <c:v>93.59334732</c:v>
                </c:pt>
                <c:pt idx="34">
                  <c:v>94.08769996</c:v>
                </c:pt>
                <c:pt idx="35">
                  <c:v>95.48918467</c:v>
                </c:pt>
                <c:pt idx="36">
                  <c:v>90.41529385</c:v>
                </c:pt>
                <c:pt idx="37">
                  <c:v>92.37945565</c:v>
                </c:pt>
                <c:pt idx="38">
                  <c:v>91.93742627</c:v>
                </c:pt>
                <c:pt idx="39">
                  <c:v>91.07268072</c:v>
                </c:pt>
                <c:pt idx="40">
                  <c:v>87.61769985</c:v>
                </c:pt>
                <c:pt idx="41">
                  <c:v>87.44829119</c:v>
                </c:pt>
                <c:pt idx="42">
                  <c:v>87.31819309</c:v>
                </c:pt>
                <c:pt idx="43">
                  <c:v>88.42784261</c:v>
                </c:pt>
                <c:pt idx="44">
                  <c:v>87.74425966</c:v>
                </c:pt>
                <c:pt idx="45">
                  <c:v>86.69367317</c:v>
                </c:pt>
                <c:pt idx="46">
                  <c:v>88.21390588</c:v>
                </c:pt>
                <c:pt idx="47">
                  <c:v>87.63466757</c:v>
                </c:pt>
                <c:pt idx="48">
                  <c:v>87.42871973</c:v>
                </c:pt>
                <c:pt idx="49">
                  <c:v>87.11886448</c:v>
                </c:pt>
                <c:pt idx="50">
                  <c:v>84.83195856</c:v>
                </c:pt>
                <c:pt idx="51">
                  <c:v>82.5451768</c:v>
                </c:pt>
                <c:pt idx="52">
                  <c:v>85.11400076</c:v>
                </c:pt>
                <c:pt idx="53">
                  <c:v>81.14930338</c:v>
                </c:pt>
                <c:pt idx="54">
                  <c:v>82.27170034</c:v>
                </c:pt>
                <c:pt idx="55">
                  <c:v>81.37751544</c:v>
                </c:pt>
                <c:pt idx="56">
                  <c:v>76.31720714</c:v>
                </c:pt>
                <c:pt idx="57">
                  <c:v>64.14679758</c:v>
                </c:pt>
                <c:pt idx="58">
                  <c:v>69.43155821</c:v>
                </c:pt>
                <c:pt idx="59">
                  <c:v>71.10049084</c:v>
                </c:pt>
                <c:pt idx="60">
                  <c:v>70.31008059</c:v>
                </c:pt>
                <c:pt idx="61">
                  <c:v>72.97096163</c:v>
                </c:pt>
                <c:pt idx="62">
                  <c:v>76.30445164</c:v>
                </c:pt>
                <c:pt idx="63">
                  <c:v>75.76901801</c:v>
                </c:pt>
                <c:pt idx="64">
                  <c:v>74.82479317</c:v>
                </c:pt>
                <c:pt idx="65">
                  <c:v>75.07786185</c:v>
                </c:pt>
                <c:pt idx="66">
                  <c:v>78.60376275</c:v>
                </c:pt>
                <c:pt idx="67">
                  <c:v>79.87062408</c:v>
                </c:pt>
                <c:pt idx="68">
                  <c:v>77.54942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60213"/>
        <c:axId val="65704474"/>
      </c:lineChart>
      <c:catAx>
        <c:axId val="553901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00378"/>
        <c:crossesAt val="0"/>
        <c:auto val="1"/>
        <c:lblAlgn val="ctr"/>
        <c:lblOffset val="100"/>
        <c:noMultiLvlLbl val="0"/>
      </c:catAx>
      <c:valAx>
        <c:axId val="9100378"/>
        <c:scaling>
          <c:orientation val="minMax"/>
          <c:max val="130"/>
          <c:min val="6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390150"/>
        <c:crossesAt val="1"/>
        <c:crossBetween val="midCat"/>
        <c:majorUnit val="10"/>
      </c:valAx>
      <c:catAx>
        <c:axId val="107602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04474"/>
        <c:auto val="1"/>
        <c:lblAlgn val="ctr"/>
        <c:lblOffset val="100"/>
        <c:noMultiLvlLbl val="0"/>
      </c:catAx>
      <c:valAx>
        <c:axId val="65704474"/>
        <c:scaling>
          <c:orientation val="minMax"/>
          <c:max val="130"/>
          <c:min val="6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760213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59410943421315"/>
          <c:y val="0.837863912377277"/>
          <c:w val="0.888936905790838"/>
          <c:h val="0.0740593609897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trimestral del costo unitario de la mano de obra en las empresas constructoras
con base en las horas trabajadas
Base 2013 = 100</a:t>
            </a:r>
          </a:p>
        </c:rich>
      </c:tx>
      <c:layout>
        <c:manualLayout>
          <c:xMode val="edge"/>
          <c:yMode val="edge"/>
          <c:x val="0.17228851409906"/>
          <c:y val="0.0184738053793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271115258983"/>
          <c:y val="0.0733337076758942"/>
          <c:w val="0.980834611025932"/>
          <c:h val="0.7770228536133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es trimestrales'!$K$3:$K$4</c:f>
              <c:strCache>
                <c:ptCount val="1"/>
                <c:pt idx="0">
                  <c:v>Costo unitario de la mano de obra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30:$B$101</c:f>
              <c:multiLvlStrCache>
                <c:ptCount val="7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  <c:pt idx="36">
                    <c:v>2015</c:v>
                  </c:pt>
                  <c:pt idx="40">
                    <c:v>2016</c:v>
                  </c:pt>
                  <c:pt idx="44">
                    <c:v>2017</c:v>
                  </c:pt>
                  <c:pt idx="48">
                    <c:v>2018</c:v>
                  </c:pt>
                  <c:pt idx="52">
                    <c:v>2019</c:v>
                  </c:pt>
                  <c:pt idx="56">
                    <c:v>2020</c:v>
                  </c:pt>
                  <c:pt idx="60">
                    <c:v>2021</c:v>
                  </c:pt>
                  <c:pt idx="64">
                    <c:v>2022</c:v>
                  </c:pt>
                  <c:pt idx="68">
                    <c:v>2023</c:v>
                  </c:pt>
                </c:lvl>
              </c:multiLvlStrCache>
            </c:multiLvlStrRef>
          </c:cat>
          <c:val>
            <c:numRef>
              <c:f>'Indices trimestrales'!$K$30:$K$101</c:f>
              <c:numCache>
                <c:formatCode>General</c:formatCode>
                <c:ptCount val="72"/>
                <c:pt idx="0">
                  <c:v>99.4</c:v>
                </c:pt>
                <c:pt idx="1">
                  <c:v>110.1</c:v>
                </c:pt>
                <c:pt idx="2">
                  <c:v>103</c:v>
                </c:pt>
                <c:pt idx="3">
                  <c:v>97.1</c:v>
                </c:pt>
                <c:pt idx="4">
                  <c:v>98.6</c:v>
                </c:pt>
                <c:pt idx="5">
                  <c:v>116.2</c:v>
                </c:pt>
                <c:pt idx="6">
                  <c:v>107.2</c:v>
                </c:pt>
                <c:pt idx="7">
                  <c:v>98.9</c:v>
                </c:pt>
                <c:pt idx="8">
                  <c:v>104.4</c:v>
                </c:pt>
                <c:pt idx="9">
                  <c:v>121.7</c:v>
                </c:pt>
                <c:pt idx="10">
                  <c:v>109.3</c:v>
                </c:pt>
                <c:pt idx="11">
                  <c:v>105.8</c:v>
                </c:pt>
                <c:pt idx="12">
                  <c:v>126.1</c:v>
                </c:pt>
                <c:pt idx="13">
                  <c:v>122.9</c:v>
                </c:pt>
                <c:pt idx="14">
                  <c:v>113.4</c:v>
                </c:pt>
                <c:pt idx="15">
                  <c:v>110.3</c:v>
                </c:pt>
                <c:pt idx="16">
                  <c:v>121.3</c:v>
                </c:pt>
                <c:pt idx="17">
                  <c:v>121.2</c:v>
                </c:pt>
                <c:pt idx="18">
                  <c:v>112.3</c:v>
                </c:pt>
                <c:pt idx="19">
                  <c:v>101.7</c:v>
                </c:pt>
                <c:pt idx="20">
                  <c:v>110.5</c:v>
                </c:pt>
                <c:pt idx="21">
                  <c:v>120.7</c:v>
                </c:pt>
                <c:pt idx="22">
                  <c:v>115.9</c:v>
                </c:pt>
                <c:pt idx="23">
                  <c:v>108.7</c:v>
                </c:pt>
                <c:pt idx="24">
                  <c:v>108.1</c:v>
                </c:pt>
                <c:pt idx="25">
                  <c:v>111.1</c:v>
                </c:pt>
                <c:pt idx="26">
                  <c:v>105.9</c:v>
                </c:pt>
                <c:pt idx="27">
                  <c:v>105.7</c:v>
                </c:pt>
                <c:pt idx="28">
                  <c:v>100.2</c:v>
                </c:pt>
                <c:pt idx="29">
                  <c:v>101.7</c:v>
                </c:pt>
                <c:pt idx="30">
                  <c:v>98.5</c:v>
                </c:pt>
                <c:pt idx="31">
                  <c:v>99.6</c:v>
                </c:pt>
                <c:pt idx="32">
                  <c:v>103.4</c:v>
                </c:pt>
                <c:pt idx="33">
                  <c:v>107.2</c:v>
                </c:pt>
                <c:pt idx="34">
                  <c:v>105.4</c:v>
                </c:pt>
                <c:pt idx="35">
                  <c:v>99.9</c:v>
                </c:pt>
                <c:pt idx="36">
                  <c:v>101.4</c:v>
                </c:pt>
                <c:pt idx="37">
                  <c:v>110.7</c:v>
                </c:pt>
                <c:pt idx="38">
                  <c:v>100.5</c:v>
                </c:pt>
                <c:pt idx="39">
                  <c:v>100.3</c:v>
                </c:pt>
                <c:pt idx="40">
                  <c:v>103.6</c:v>
                </c:pt>
                <c:pt idx="41">
                  <c:v>113.4</c:v>
                </c:pt>
                <c:pt idx="42">
                  <c:v>106.5</c:v>
                </c:pt>
                <c:pt idx="43">
                  <c:v>100.2</c:v>
                </c:pt>
                <c:pt idx="44">
                  <c:v>101.5</c:v>
                </c:pt>
                <c:pt idx="45">
                  <c:v>106</c:v>
                </c:pt>
                <c:pt idx="46">
                  <c:v>101.4</c:v>
                </c:pt>
                <c:pt idx="47">
                  <c:v>101.4</c:v>
                </c:pt>
                <c:pt idx="48">
                  <c:v>102.1</c:v>
                </c:pt>
                <c:pt idx="49">
                  <c:v>109.2</c:v>
                </c:pt>
                <c:pt idx="50">
                  <c:v>107.2</c:v>
                </c:pt>
                <c:pt idx="51">
                  <c:v>105.7</c:v>
                </c:pt>
                <c:pt idx="52">
                  <c:v>101.3</c:v>
                </c:pt>
                <c:pt idx="53">
                  <c:v>110.1</c:v>
                </c:pt>
                <c:pt idx="54">
                  <c:v>110.1</c:v>
                </c:pt>
                <c:pt idx="55">
                  <c:v>109.6</c:v>
                </c:pt>
                <c:pt idx="56">
                  <c:v>114.1</c:v>
                </c:pt>
                <c:pt idx="57">
                  <c:v>125.7</c:v>
                </c:pt>
                <c:pt idx="58">
                  <c:v>123.8</c:v>
                </c:pt>
                <c:pt idx="59">
                  <c:v>125.2</c:v>
                </c:pt>
                <c:pt idx="60">
                  <c:v>132.1</c:v>
                </c:pt>
                <c:pt idx="61">
                  <c:v>133.4</c:v>
                </c:pt>
                <c:pt idx="62">
                  <c:v>118.6</c:v>
                </c:pt>
                <c:pt idx="63">
                  <c:v>114</c:v>
                </c:pt>
                <c:pt idx="64">
                  <c:v>117.5</c:v>
                </c:pt>
                <c:pt idx="65">
                  <c:v>119.6</c:v>
                </c:pt>
                <c:pt idx="66">
                  <c:v>116</c:v>
                </c:pt>
                <c:pt idx="67">
                  <c:v>113</c:v>
                </c:pt>
                <c:pt idx="68">
                  <c:v>115.9</c:v>
                </c:pt>
              </c:numCache>
            </c:numRef>
          </c:val>
        </c:ser>
        <c:gapWidth val="75"/>
        <c:overlap val="-25"/>
        <c:axId val="66007080"/>
        <c:axId val="93920134"/>
      </c:barChart>
      <c:lineChart>
        <c:grouping val="standard"/>
        <c:varyColors val="0"/>
        <c:ser>
          <c:idx val="1"/>
          <c:order val="1"/>
          <c:tx>
            <c:strRef>
              <c:f>"Remuneraciones medias reales"</c:f>
              <c:strCache>
                <c:ptCount val="1"/>
                <c:pt idx="0">
                  <c:v>Remuneraciones medias re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30:$B$101</c:f>
              <c:multiLvlStrCache>
                <c:ptCount val="7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  <c:pt idx="36">
                    <c:v>2015</c:v>
                  </c:pt>
                  <c:pt idx="40">
                    <c:v>2016</c:v>
                  </c:pt>
                  <c:pt idx="44">
                    <c:v>2017</c:v>
                  </c:pt>
                  <c:pt idx="48">
                    <c:v>2018</c:v>
                  </c:pt>
                  <c:pt idx="52">
                    <c:v>2019</c:v>
                  </c:pt>
                  <c:pt idx="56">
                    <c:v>2020</c:v>
                  </c:pt>
                  <c:pt idx="60">
                    <c:v>2021</c:v>
                  </c:pt>
                  <c:pt idx="64">
                    <c:v>2022</c:v>
                  </c:pt>
                  <c:pt idx="68">
                    <c:v>2023</c:v>
                  </c:pt>
                </c:lvl>
              </c:multiLvlStrCache>
            </c:multiLvlStrRef>
          </c:cat>
          <c:val>
            <c:numRef>
              <c:f>'Indices trimestrales'!$J$30:$J$101</c:f>
              <c:numCache>
                <c:formatCode>General</c:formatCode>
                <c:ptCount val="72"/>
                <c:pt idx="0">
                  <c:v>98.5</c:v>
                </c:pt>
                <c:pt idx="1">
                  <c:v>106.1</c:v>
                </c:pt>
                <c:pt idx="2">
                  <c:v>100.7</c:v>
                </c:pt>
                <c:pt idx="3">
                  <c:v>106.6</c:v>
                </c:pt>
                <c:pt idx="4">
                  <c:v>100.4</c:v>
                </c:pt>
                <c:pt idx="5">
                  <c:v>114</c:v>
                </c:pt>
                <c:pt idx="6">
                  <c:v>108</c:v>
                </c:pt>
                <c:pt idx="7">
                  <c:v>111.4</c:v>
                </c:pt>
                <c:pt idx="8">
                  <c:v>105.2</c:v>
                </c:pt>
                <c:pt idx="9">
                  <c:v>122.3</c:v>
                </c:pt>
                <c:pt idx="10">
                  <c:v>107.7</c:v>
                </c:pt>
                <c:pt idx="11">
                  <c:v>115</c:v>
                </c:pt>
                <c:pt idx="12">
                  <c:v>123.5</c:v>
                </c:pt>
                <c:pt idx="13">
                  <c:v>123.1</c:v>
                </c:pt>
                <c:pt idx="14">
                  <c:v>112.8</c:v>
                </c:pt>
                <c:pt idx="15">
                  <c:v>117.9</c:v>
                </c:pt>
                <c:pt idx="16">
                  <c:v>117.7</c:v>
                </c:pt>
                <c:pt idx="17">
                  <c:v>122</c:v>
                </c:pt>
                <c:pt idx="18">
                  <c:v>112.5</c:v>
                </c:pt>
                <c:pt idx="19">
                  <c:v>109.2</c:v>
                </c:pt>
                <c:pt idx="20">
                  <c:v>105.4</c:v>
                </c:pt>
                <c:pt idx="21">
                  <c:v>117.7</c:v>
                </c:pt>
                <c:pt idx="22">
                  <c:v>114.7</c:v>
                </c:pt>
                <c:pt idx="23">
                  <c:v>117.7</c:v>
                </c:pt>
                <c:pt idx="24">
                  <c:v>104</c:v>
                </c:pt>
                <c:pt idx="25">
                  <c:v>114.8</c:v>
                </c:pt>
                <c:pt idx="26">
                  <c:v>110.9</c:v>
                </c:pt>
                <c:pt idx="27">
                  <c:v>118.6</c:v>
                </c:pt>
                <c:pt idx="28">
                  <c:v>94.5</c:v>
                </c:pt>
                <c:pt idx="29">
                  <c:v>100.4</c:v>
                </c:pt>
                <c:pt idx="30">
                  <c:v>97.7</c:v>
                </c:pt>
                <c:pt idx="31">
                  <c:v>107.3</c:v>
                </c:pt>
                <c:pt idx="32">
                  <c:v>102.1</c:v>
                </c:pt>
                <c:pt idx="33">
                  <c:v>109</c:v>
                </c:pt>
                <c:pt idx="34">
                  <c:v>111.6</c:v>
                </c:pt>
                <c:pt idx="35">
                  <c:v>115.9</c:v>
                </c:pt>
                <c:pt idx="36">
                  <c:v>105.4</c:v>
                </c:pt>
                <c:pt idx="37">
                  <c:v>114.2</c:v>
                </c:pt>
                <c:pt idx="38">
                  <c:v>112.4</c:v>
                </c:pt>
                <c:pt idx="39">
                  <c:v>117.1</c:v>
                </c:pt>
                <c:pt idx="40">
                  <c:v>108.6</c:v>
                </c:pt>
                <c:pt idx="41">
                  <c:v>119.3</c:v>
                </c:pt>
                <c:pt idx="42">
                  <c:v>114.8</c:v>
                </c:pt>
                <c:pt idx="43">
                  <c:v>118.5</c:v>
                </c:pt>
                <c:pt idx="44">
                  <c:v>104.7</c:v>
                </c:pt>
                <c:pt idx="45">
                  <c:v>109.9</c:v>
                </c:pt>
                <c:pt idx="46">
                  <c:v>107.4</c:v>
                </c:pt>
                <c:pt idx="47">
                  <c:v>119.4</c:v>
                </c:pt>
                <c:pt idx="48">
                  <c:v>106</c:v>
                </c:pt>
                <c:pt idx="49">
                  <c:v>115.7</c:v>
                </c:pt>
                <c:pt idx="50">
                  <c:v>115.2</c:v>
                </c:pt>
                <c:pt idx="51">
                  <c:v>120.9</c:v>
                </c:pt>
                <c:pt idx="52">
                  <c:v>104.4</c:v>
                </c:pt>
                <c:pt idx="53">
                  <c:v>114.6</c:v>
                </c:pt>
                <c:pt idx="54">
                  <c:v>111.2</c:v>
                </c:pt>
                <c:pt idx="55">
                  <c:v>114.5</c:v>
                </c:pt>
                <c:pt idx="56">
                  <c:v>114.2</c:v>
                </c:pt>
                <c:pt idx="57">
                  <c:v>125.4</c:v>
                </c:pt>
                <c:pt idx="58">
                  <c:v>118.4</c:v>
                </c:pt>
                <c:pt idx="59">
                  <c:v>123.2</c:v>
                </c:pt>
                <c:pt idx="60">
                  <c:v>123.1</c:v>
                </c:pt>
                <c:pt idx="61">
                  <c:v>119</c:v>
                </c:pt>
                <c:pt idx="62">
                  <c:v>108.8</c:v>
                </c:pt>
                <c:pt idx="63">
                  <c:v>111.6</c:v>
                </c:pt>
                <c:pt idx="64">
                  <c:v>108.7</c:v>
                </c:pt>
                <c:pt idx="65">
                  <c:v>107.5</c:v>
                </c:pt>
                <c:pt idx="66">
                  <c:v>105.2</c:v>
                </c:pt>
                <c:pt idx="67">
                  <c:v>114.7</c:v>
                </c:pt>
                <c:pt idx="68">
                  <c:v>10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07080"/>
        <c:axId val="93920134"/>
      </c:lineChart>
      <c:lineChart>
        <c:grouping val="standard"/>
        <c:varyColors val="0"/>
        <c:ser>
          <c:idx val="2"/>
          <c:order val="2"/>
          <c:tx>
            <c:strRef>
              <c:f>"Productividad laboral"</c:f>
              <c:strCache>
                <c:ptCount val="1"/>
                <c:pt idx="0">
                  <c:v>Productividad labor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30:$B$101</c:f>
              <c:multiLvlStrCache>
                <c:ptCount val="7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  <c:pt idx="36">
                    <c:v>2015</c:v>
                  </c:pt>
                  <c:pt idx="40">
                    <c:v>2016</c:v>
                  </c:pt>
                  <c:pt idx="44">
                    <c:v>2017</c:v>
                  </c:pt>
                  <c:pt idx="48">
                    <c:v>2018</c:v>
                  </c:pt>
                  <c:pt idx="52">
                    <c:v>2019</c:v>
                  </c:pt>
                  <c:pt idx="56">
                    <c:v>2020</c:v>
                  </c:pt>
                  <c:pt idx="60">
                    <c:v>2021</c:v>
                  </c:pt>
                  <c:pt idx="64">
                    <c:v>2022</c:v>
                  </c:pt>
                  <c:pt idx="68">
                    <c:v>2023</c:v>
                  </c:pt>
                </c:lvl>
              </c:multiLvlStrCache>
            </c:multiLvlStrRef>
          </c:cat>
          <c:val>
            <c:numRef>
              <c:f>'Indices trimestrales'!$H$30:$H$101</c:f>
              <c:numCache>
                <c:formatCode>General</c:formatCode>
                <c:ptCount val="72"/>
                <c:pt idx="0">
                  <c:v>99.1</c:v>
                </c:pt>
                <c:pt idx="1">
                  <c:v>96.4</c:v>
                </c:pt>
                <c:pt idx="2">
                  <c:v>97.8</c:v>
                </c:pt>
                <c:pt idx="3">
                  <c:v>109.8</c:v>
                </c:pt>
                <c:pt idx="4">
                  <c:v>101.8</c:v>
                </c:pt>
                <c:pt idx="5">
                  <c:v>98.1</c:v>
                </c:pt>
                <c:pt idx="6">
                  <c:v>100.7</c:v>
                </c:pt>
                <c:pt idx="7">
                  <c:v>112.6</c:v>
                </c:pt>
                <c:pt idx="8">
                  <c:v>100.8</c:v>
                </c:pt>
                <c:pt idx="9">
                  <c:v>100.5</c:v>
                </c:pt>
                <c:pt idx="10">
                  <c:v>98.5</c:v>
                </c:pt>
                <c:pt idx="11">
                  <c:v>108.7</c:v>
                </c:pt>
                <c:pt idx="12">
                  <c:v>97.9</c:v>
                </c:pt>
                <c:pt idx="13">
                  <c:v>100.2</c:v>
                </c:pt>
                <c:pt idx="14">
                  <c:v>99.5</c:v>
                </c:pt>
                <c:pt idx="15">
                  <c:v>106.9</c:v>
                </c:pt>
                <c:pt idx="16">
                  <c:v>97</c:v>
                </c:pt>
                <c:pt idx="17">
                  <c:v>100.7</c:v>
                </c:pt>
                <c:pt idx="18">
                  <c:v>100.2</c:v>
                </c:pt>
                <c:pt idx="19">
                  <c:v>107.4</c:v>
                </c:pt>
                <c:pt idx="20">
                  <c:v>95.4</c:v>
                </c:pt>
                <c:pt idx="21">
                  <c:v>97.5</c:v>
                </c:pt>
                <c:pt idx="22">
                  <c:v>99</c:v>
                </c:pt>
                <c:pt idx="23">
                  <c:v>108.3</c:v>
                </c:pt>
                <c:pt idx="24">
                  <c:v>96.2</c:v>
                </c:pt>
                <c:pt idx="25">
                  <c:v>103.3</c:v>
                </c:pt>
                <c:pt idx="26">
                  <c:v>104.7</c:v>
                </c:pt>
                <c:pt idx="27">
                  <c:v>112.2</c:v>
                </c:pt>
                <c:pt idx="28">
                  <c:v>94.3</c:v>
                </c:pt>
                <c:pt idx="29">
                  <c:v>98.7</c:v>
                </c:pt>
                <c:pt idx="30">
                  <c:v>99.2</c:v>
                </c:pt>
                <c:pt idx="31">
                  <c:v>107.7</c:v>
                </c:pt>
                <c:pt idx="32">
                  <c:v>98.7</c:v>
                </c:pt>
                <c:pt idx="33">
                  <c:v>101.7</c:v>
                </c:pt>
                <c:pt idx="34">
                  <c:v>105.9</c:v>
                </c:pt>
                <c:pt idx="35">
                  <c:v>116</c:v>
                </c:pt>
                <c:pt idx="36">
                  <c:v>103.9</c:v>
                </c:pt>
                <c:pt idx="37">
                  <c:v>103.2</c:v>
                </c:pt>
                <c:pt idx="38">
                  <c:v>111.8</c:v>
                </c:pt>
                <c:pt idx="39">
                  <c:v>116.7</c:v>
                </c:pt>
                <c:pt idx="40">
                  <c:v>104.8</c:v>
                </c:pt>
                <c:pt idx="41">
                  <c:v>105.2</c:v>
                </c:pt>
                <c:pt idx="42">
                  <c:v>107.8</c:v>
                </c:pt>
                <c:pt idx="43">
                  <c:v>118.3</c:v>
                </c:pt>
                <c:pt idx="44">
                  <c:v>103.2</c:v>
                </c:pt>
                <c:pt idx="45">
                  <c:v>103.7</c:v>
                </c:pt>
                <c:pt idx="46">
                  <c:v>105.9</c:v>
                </c:pt>
                <c:pt idx="47">
                  <c:v>117.8</c:v>
                </c:pt>
                <c:pt idx="48">
                  <c:v>103.8</c:v>
                </c:pt>
                <c:pt idx="49">
                  <c:v>106</c:v>
                </c:pt>
                <c:pt idx="50">
                  <c:v>107.5</c:v>
                </c:pt>
                <c:pt idx="51">
                  <c:v>114.4</c:v>
                </c:pt>
                <c:pt idx="52">
                  <c:v>103.1</c:v>
                </c:pt>
                <c:pt idx="53">
                  <c:v>104.1</c:v>
                </c:pt>
                <c:pt idx="54">
                  <c:v>101</c:v>
                </c:pt>
                <c:pt idx="55">
                  <c:v>104.5</c:v>
                </c:pt>
                <c:pt idx="56">
                  <c:v>100.1</c:v>
                </c:pt>
                <c:pt idx="57">
                  <c:v>99.8</c:v>
                </c:pt>
                <c:pt idx="58">
                  <c:v>95.6</c:v>
                </c:pt>
                <c:pt idx="59">
                  <c:v>98.4</c:v>
                </c:pt>
                <c:pt idx="60">
                  <c:v>93.2</c:v>
                </c:pt>
                <c:pt idx="61">
                  <c:v>89.2</c:v>
                </c:pt>
                <c:pt idx="62">
                  <c:v>91.7</c:v>
                </c:pt>
                <c:pt idx="63">
                  <c:v>97.9</c:v>
                </c:pt>
                <c:pt idx="64">
                  <c:v>92.5</c:v>
                </c:pt>
                <c:pt idx="65">
                  <c:v>89.9</c:v>
                </c:pt>
                <c:pt idx="66">
                  <c:v>90.7</c:v>
                </c:pt>
                <c:pt idx="67">
                  <c:v>101.5</c:v>
                </c:pt>
                <c:pt idx="68">
                  <c:v>9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03097"/>
        <c:axId val="11939875"/>
      </c:lineChart>
      <c:catAx>
        <c:axId val="660070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920134"/>
        <c:crossesAt val="0"/>
        <c:auto val="1"/>
        <c:lblAlgn val="ctr"/>
        <c:lblOffset val="100"/>
        <c:noMultiLvlLbl val="0"/>
      </c:catAx>
      <c:valAx>
        <c:axId val="93920134"/>
        <c:scaling>
          <c:orientation val="minMax"/>
          <c:max val="140"/>
          <c:min val="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007080"/>
        <c:crossesAt val="1"/>
        <c:crossBetween val="midCat"/>
        <c:majorUnit val="10"/>
      </c:valAx>
      <c:catAx>
        <c:axId val="757030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39875"/>
        <c:auto val="1"/>
        <c:lblAlgn val="ctr"/>
        <c:lblOffset val="100"/>
        <c:noMultiLvlLbl val="0"/>
      </c:catAx>
      <c:valAx>
        <c:axId val="11939875"/>
        <c:scaling>
          <c:orientation val="minMax"/>
          <c:max val="140"/>
          <c:min val="8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703097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53643090460636"/>
          <c:y val="0.851367286203605"/>
          <c:w val="0.898340110659289"/>
          <c:h val="0.0435734740861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trimestral del costo unitario de la mano de obra en las empresas constructoras
con base las remuneraciones totales y valor de la producción
Base 2013 = 100</a:t>
            </a:r>
          </a:p>
        </c:rich>
      </c:tx>
      <c:layout>
        <c:manualLayout>
          <c:xMode val="edge"/>
          <c:yMode val="edge"/>
          <c:x val="0.173044260165851"/>
          <c:y val="0.0184210526315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6002239641657"/>
          <c:w val="1"/>
          <c:h val="0.721108622620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es trimestrales'!$K$3:$K$4</c:f>
              <c:strCache>
                <c:ptCount val="1"/>
                <c:pt idx="0">
                  <c:v>Costo unitario de la mano de obra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6:$B$101</c:f>
              <c:multiLvlStrCache>
                <c:ptCount val="96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  <c:pt idx="72">
                    <c:v>2018</c:v>
                  </c:pt>
                  <c:pt idx="76">
                    <c:v>2019</c:v>
                  </c:pt>
                  <c:pt idx="80">
                    <c:v>2020</c:v>
                  </c:pt>
                  <c:pt idx="84">
                    <c:v>2021</c:v>
                  </c:pt>
                  <c:pt idx="88">
                    <c:v>2022</c:v>
                  </c:pt>
                  <c:pt idx="92">
                    <c:v>2023</c:v>
                  </c:pt>
                </c:lvl>
              </c:multiLvlStrCache>
            </c:multiLvlStrRef>
          </c:cat>
          <c:val>
            <c:numRef>
              <c:f>'Indices trimestrales'!$K$6:$K$101</c:f>
              <c:numCache>
                <c:formatCode>General</c:formatCode>
                <c:ptCount val="96"/>
                <c:pt idx="0">
                  <c:v>77.9</c:v>
                </c:pt>
                <c:pt idx="1">
                  <c:v>84.2</c:v>
                </c:pt>
                <c:pt idx="2">
                  <c:v>73.2</c:v>
                </c:pt>
                <c:pt idx="3">
                  <c:v>78.6</c:v>
                </c:pt>
                <c:pt idx="4">
                  <c:v>82.6</c:v>
                </c:pt>
                <c:pt idx="5">
                  <c:v>87.4</c:v>
                </c:pt>
                <c:pt idx="6">
                  <c:v>81.8</c:v>
                </c:pt>
                <c:pt idx="7">
                  <c:v>75.5</c:v>
                </c:pt>
                <c:pt idx="8">
                  <c:v>82</c:v>
                </c:pt>
                <c:pt idx="9">
                  <c:v>89.4</c:v>
                </c:pt>
                <c:pt idx="10">
                  <c:v>84.1</c:v>
                </c:pt>
                <c:pt idx="11">
                  <c:v>83.4</c:v>
                </c:pt>
                <c:pt idx="12">
                  <c:v>81.1</c:v>
                </c:pt>
                <c:pt idx="13">
                  <c:v>95</c:v>
                </c:pt>
                <c:pt idx="14">
                  <c:v>88.6</c:v>
                </c:pt>
                <c:pt idx="15">
                  <c:v>87.4</c:v>
                </c:pt>
                <c:pt idx="16">
                  <c:v>89.6</c:v>
                </c:pt>
                <c:pt idx="17">
                  <c:v>98.4</c:v>
                </c:pt>
                <c:pt idx="18">
                  <c:v>90.5</c:v>
                </c:pt>
                <c:pt idx="19">
                  <c:v>84.4</c:v>
                </c:pt>
                <c:pt idx="20">
                  <c:v>91.3</c:v>
                </c:pt>
                <c:pt idx="21">
                  <c:v>100.3</c:v>
                </c:pt>
                <c:pt idx="22">
                  <c:v>93.1</c:v>
                </c:pt>
                <c:pt idx="23">
                  <c:v>86.4</c:v>
                </c:pt>
                <c:pt idx="24">
                  <c:v>99.4</c:v>
                </c:pt>
                <c:pt idx="25">
                  <c:v>110.1</c:v>
                </c:pt>
                <c:pt idx="26">
                  <c:v>103</c:v>
                </c:pt>
                <c:pt idx="27">
                  <c:v>97.1</c:v>
                </c:pt>
                <c:pt idx="28">
                  <c:v>98.6</c:v>
                </c:pt>
                <c:pt idx="29">
                  <c:v>116.2</c:v>
                </c:pt>
                <c:pt idx="30">
                  <c:v>107.2</c:v>
                </c:pt>
                <c:pt idx="31">
                  <c:v>98.9</c:v>
                </c:pt>
                <c:pt idx="32">
                  <c:v>104.4</c:v>
                </c:pt>
                <c:pt idx="33">
                  <c:v>121.7</c:v>
                </c:pt>
                <c:pt idx="34">
                  <c:v>109.3</c:v>
                </c:pt>
                <c:pt idx="35">
                  <c:v>105.8</c:v>
                </c:pt>
                <c:pt idx="36">
                  <c:v>126.1</c:v>
                </c:pt>
                <c:pt idx="37">
                  <c:v>122.9</c:v>
                </c:pt>
                <c:pt idx="38">
                  <c:v>113.4</c:v>
                </c:pt>
                <c:pt idx="39">
                  <c:v>110.3</c:v>
                </c:pt>
                <c:pt idx="40">
                  <c:v>121.3</c:v>
                </c:pt>
                <c:pt idx="41">
                  <c:v>121.2</c:v>
                </c:pt>
                <c:pt idx="42">
                  <c:v>112.3</c:v>
                </c:pt>
                <c:pt idx="43">
                  <c:v>101.7</c:v>
                </c:pt>
                <c:pt idx="44">
                  <c:v>110.5</c:v>
                </c:pt>
                <c:pt idx="45">
                  <c:v>120.7</c:v>
                </c:pt>
                <c:pt idx="46">
                  <c:v>115.9</c:v>
                </c:pt>
                <c:pt idx="47">
                  <c:v>108.7</c:v>
                </c:pt>
                <c:pt idx="48">
                  <c:v>108.1</c:v>
                </c:pt>
                <c:pt idx="49">
                  <c:v>111.1</c:v>
                </c:pt>
                <c:pt idx="50">
                  <c:v>105.9</c:v>
                </c:pt>
                <c:pt idx="51">
                  <c:v>105.7</c:v>
                </c:pt>
                <c:pt idx="52">
                  <c:v>100.2</c:v>
                </c:pt>
                <c:pt idx="53">
                  <c:v>101.7</c:v>
                </c:pt>
                <c:pt idx="54">
                  <c:v>98.5</c:v>
                </c:pt>
                <c:pt idx="55">
                  <c:v>99.6</c:v>
                </c:pt>
                <c:pt idx="56">
                  <c:v>103.4</c:v>
                </c:pt>
                <c:pt idx="57">
                  <c:v>107.2</c:v>
                </c:pt>
                <c:pt idx="58">
                  <c:v>105.4</c:v>
                </c:pt>
                <c:pt idx="59">
                  <c:v>99.9</c:v>
                </c:pt>
                <c:pt idx="60">
                  <c:v>101.4</c:v>
                </c:pt>
                <c:pt idx="61">
                  <c:v>110.7</c:v>
                </c:pt>
                <c:pt idx="62">
                  <c:v>100.5</c:v>
                </c:pt>
                <c:pt idx="63">
                  <c:v>100.3</c:v>
                </c:pt>
                <c:pt idx="64">
                  <c:v>103.6</c:v>
                </c:pt>
                <c:pt idx="65">
                  <c:v>113.4</c:v>
                </c:pt>
                <c:pt idx="66">
                  <c:v>106.5</c:v>
                </c:pt>
                <c:pt idx="67">
                  <c:v>100.2</c:v>
                </c:pt>
                <c:pt idx="68">
                  <c:v>101.5</c:v>
                </c:pt>
                <c:pt idx="69">
                  <c:v>106</c:v>
                </c:pt>
                <c:pt idx="70">
                  <c:v>101.4</c:v>
                </c:pt>
                <c:pt idx="71">
                  <c:v>101.4</c:v>
                </c:pt>
                <c:pt idx="72">
                  <c:v>102.1</c:v>
                </c:pt>
                <c:pt idx="73">
                  <c:v>109.2</c:v>
                </c:pt>
                <c:pt idx="74">
                  <c:v>107.2</c:v>
                </c:pt>
                <c:pt idx="75">
                  <c:v>105.7</c:v>
                </c:pt>
                <c:pt idx="76">
                  <c:v>101.3</c:v>
                </c:pt>
                <c:pt idx="77">
                  <c:v>110.1</c:v>
                </c:pt>
                <c:pt idx="78">
                  <c:v>110.1</c:v>
                </c:pt>
                <c:pt idx="79">
                  <c:v>109.6</c:v>
                </c:pt>
                <c:pt idx="80">
                  <c:v>114.1</c:v>
                </c:pt>
                <c:pt idx="81">
                  <c:v>125.7</c:v>
                </c:pt>
                <c:pt idx="82">
                  <c:v>123.8</c:v>
                </c:pt>
                <c:pt idx="83">
                  <c:v>125.2</c:v>
                </c:pt>
                <c:pt idx="84">
                  <c:v>132.1</c:v>
                </c:pt>
                <c:pt idx="85">
                  <c:v>133.4</c:v>
                </c:pt>
                <c:pt idx="86">
                  <c:v>118.6</c:v>
                </c:pt>
                <c:pt idx="87">
                  <c:v>114</c:v>
                </c:pt>
                <c:pt idx="88">
                  <c:v>117.5</c:v>
                </c:pt>
                <c:pt idx="89">
                  <c:v>119.6</c:v>
                </c:pt>
                <c:pt idx="90">
                  <c:v>116</c:v>
                </c:pt>
                <c:pt idx="91">
                  <c:v>113</c:v>
                </c:pt>
                <c:pt idx="92">
                  <c:v>115.9</c:v>
                </c:pt>
              </c:numCache>
            </c:numRef>
          </c:val>
        </c:ser>
        <c:gapWidth val="75"/>
        <c:overlap val="-25"/>
        <c:axId val="3669462"/>
        <c:axId val="81132678"/>
      </c:barChart>
      <c:lineChart>
        <c:grouping val="standard"/>
        <c:varyColors val="0"/>
        <c:ser>
          <c:idx val="1"/>
          <c:order val="1"/>
          <c:tx>
            <c:strRef>
              <c:f>'Indices trimestrales'!$F$3:$F$4</c:f>
              <c:strCache>
                <c:ptCount val="1"/>
                <c:pt idx="0">
                  <c:v>Remuneraciones reales tot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6:$B$101</c:f>
              <c:multiLvlStrCache>
                <c:ptCount val="96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  <c:pt idx="72">
                    <c:v>2018</c:v>
                  </c:pt>
                  <c:pt idx="76">
                    <c:v>2019</c:v>
                  </c:pt>
                  <c:pt idx="80">
                    <c:v>2020</c:v>
                  </c:pt>
                  <c:pt idx="84">
                    <c:v>2021</c:v>
                  </c:pt>
                  <c:pt idx="88">
                    <c:v>2022</c:v>
                  </c:pt>
                  <c:pt idx="92">
                    <c:v>2023</c:v>
                  </c:pt>
                </c:lvl>
              </c:multiLvlStrCache>
            </c:multiLvlStrRef>
          </c:cat>
          <c:val>
            <c:numRef>
              <c:f>'Indices trimestrales'!$F$6:$F$101</c:f>
              <c:numCache>
                <c:formatCode>General</c:formatCode>
                <c:ptCount val="96"/>
                <c:pt idx="0">
                  <c:v>79.93137926</c:v>
                </c:pt>
                <c:pt idx="1">
                  <c:v>82.7572361</c:v>
                </c:pt>
                <c:pt idx="2">
                  <c:v>82.7572361</c:v>
                </c:pt>
                <c:pt idx="3">
                  <c:v>81.44523114</c:v>
                </c:pt>
                <c:pt idx="4">
                  <c:v>77.91291008</c:v>
                </c:pt>
                <c:pt idx="5">
                  <c:v>80.83969039</c:v>
                </c:pt>
                <c:pt idx="6">
                  <c:v>77.40829279</c:v>
                </c:pt>
                <c:pt idx="7">
                  <c:v>77.50921625</c:v>
                </c:pt>
                <c:pt idx="8">
                  <c:v>72.86673715</c:v>
                </c:pt>
                <c:pt idx="9">
                  <c:v>78.21568046</c:v>
                </c:pt>
                <c:pt idx="10">
                  <c:v>77.91291008</c:v>
                </c:pt>
                <c:pt idx="11">
                  <c:v>80.53692001</c:v>
                </c:pt>
                <c:pt idx="12">
                  <c:v>72.66489023</c:v>
                </c:pt>
                <c:pt idx="13">
                  <c:v>81.74800151</c:v>
                </c:pt>
                <c:pt idx="14">
                  <c:v>81.34430768</c:v>
                </c:pt>
                <c:pt idx="15">
                  <c:v>83.46370031</c:v>
                </c:pt>
                <c:pt idx="16">
                  <c:v>79.22491505</c:v>
                </c:pt>
                <c:pt idx="17">
                  <c:v>85.88586332</c:v>
                </c:pt>
                <c:pt idx="18">
                  <c:v>84.97755219</c:v>
                </c:pt>
                <c:pt idx="19">
                  <c:v>83.86739415</c:v>
                </c:pt>
                <c:pt idx="20">
                  <c:v>83.06000648</c:v>
                </c:pt>
                <c:pt idx="21">
                  <c:v>91.537577</c:v>
                </c:pt>
                <c:pt idx="22">
                  <c:v>90.02372512</c:v>
                </c:pt>
                <c:pt idx="23">
                  <c:v>91.03295971</c:v>
                </c:pt>
                <c:pt idx="24">
                  <c:v>97.58656825</c:v>
                </c:pt>
                <c:pt idx="25">
                  <c:v>108.66775916</c:v>
                </c:pt>
                <c:pt idx="26">
                  <c:v>108.59853842</c:v>
                </c:pt>
                <c:pt idx="27">
                  <c:v>109.62586017</c:v>
                </c:pt>
                <c:pt idx="28">
                  <c:v>101.35673195</c:v>
                </c:pt>
                <c:pt idx="29">
                  <c:v>116.75984914</c:v>
                </c:pt>
                <c:pt idx="30">
                  <c:v>114.68832126</c:v>
                </c:pt>
                <c:pt idx="31">
                  <c:v>113.95898268</c:v>
                </c:pt>
                <c:pt idx="32">
                  <c:v>106.46012232</c:v>
                </c:pt>
                <c:pt idx="33">
                  <c:v>125.57020512</c:v>
                </c:pt>
                <c:pt idx="34">
                  <c:v>114.29222795</c:v>
                </c:pt>
                <c:pt idx="35">
                  <c:v>116.21694825</c:v>
                </c:pt>
                <c:pt idx="36">
                  <c:v>120.00460349</c:v>
                </c:pt>
                <c:pt idx="37">
                  <c:v>117.6694679</c:v>
                </c:pt>
                <c:pt idx="38">
                  <c:v>110.49519883</c:v>
                </c:pt>
                <c:pt idx="39">
                  <c:v>112.93648398</c:v>
                </c:pt>
                <c:pt idx="40">
                  <c:v>109.88728</c:v>
                </c:pt>
                <c:pt idx="41">
                  <c:v>113.41300123</c:v>
                </c:pt>
                <c:pt idx="42">
                  <c:v>110.5079893</c:v>
                </c:pt>
                <c:pt idx="43">
                  <c:v>110.55059724</c:v>
                </c:pt>
                <c:pt idx="44">
                  <c:v>101.93508552</c:v>
                </c:pt>
                <c:pt idx="45">
                  <c:v>114.17326208</c:v>
                </c:pt>
                <c:pt idx="46">
                  <c:v>117.56845102</c:v>
                </c:pt>
                <c:pt idx="47">
                  <c:v>121.99243179</c:v>
                </c:pt>
                <c:pt idx="48">
                  <c:v>103.28818702</c:v>
                </c:pt>
                <c:pt idx="49">
                  <c:v>114.36392034</c:v>
                </c:pt>
                <c:pt idx="50">
                  <c:v>116.15358698</c:v>
                </c:pt>
                <c:pt idx="51">
                  <c:v>123.31980037</c:v>
                </c:pt>
                <c:pt idx="52">
                  <c:v>93.71746153</c:v>
                </c:pt>
                <c:pt idx="53">
                  <c:v>99.79570167</c:v>
                </c:pt>
                <c:pt idx="54">
                  <c:v>98.52384466</c:v>
                </c:pt>
                <c:pt idx="55">
                  <c:v>107.92299212</c:v>
                </c:pt>
                <c:pt idx="56">
                  <c:v>95.38485712</c:v>
                </c:pt>
                <c:pt idx="57">
                  <c:v>102.05425104</c:v>
                </c:pt>
                <c:pt idx="58">
                  <c:v>104.96717197</c:v>
                </c:pt>
                <c:pt idx="59">
                  <c:v>110.70118532</c:v>
                </c:pt>
                <c:pt idx="60">
                  <c:v>95.32308661</c:v>
                </c:pt>
                <c:pt idx="61">
                  <c:v>105.53732211</c:v>
                </c:pt>
                <c:pt idx="62">
                  <c:v>103.33830858</c:v>
                </c:pt>
                <c:pt idx="63">
                  <c:v>106.6869524</c:v>
                </c:pt>
                <c:pt idx="64">
                  <c:v>95.11520033</c:v>
                </c:pt>
                <c:pt idx="65">
                  <c:v>104.32355576</c:v>
                </c:pt>
                <c:pt idx="66">
                  <c:v>100.21984387</c:v>
                </c:pt>
                <c:pt idx="67">
                  <c:v>104.82746364</c:v>
                </c:pt>
                <c:pt idx="68">
                  <c:v>91.82878369</c:v>
                </c:pt>
                <c:pt idx="69">
                  <c:v>95.26928374</c:v>
                </c:pt>
                <c:pt idx="70">
                  <c:v>94.78312634</c:v>
                </c:pt>
                <c:pt idx="71">
                  <c:v>104.62598406</c:v>
                </c:pt>
                <c:pt idx="72">
                  <c:v>92.69683873</c:v>
                </c:pt>
                <c:pt idx="73">
                  <c:v>100.83566962</c:v>
                </c:pt>
                <c:pt idx="74">
                  <c:v>97.72049433</c:v>
                </c:pt>
                <c:pt idx="75">
                  <c:v>99.7751599</c:v>
                </c:pt>
                <c:pt idx="76">
                  <c:v>88.83070605</c:v>
                </c:pt>
                <c:pt idx="77">
                  <c:v>92.99871328</c:v>
                </c:pt>
                <c:pt idx="78">
                  <c:v>91.50389636</c:v>
                </c:pt>
                <c:pt idx="79">
                  <c:v>93.17922054</c:v>
                </c:pt>
                <c:pt idx="80">
                  <c:v>87.15036354</c:v>
                </c:pt>
                <c:pt idx="81">
                  <c:v>80.42302844</c:v>
                </c:pt>
                <c:pt idx="82">
                  <c:v>82.19926608</c:v>
                </c:pt>
                <c:pt idx="83">
                  <c:v>87.62165432</c:v>
                </c:pt>
                <c:pt idx="84">
                  <c:v>86.55324602</c:v>
                </c:pt>
                <c:pt idx="85">
                  <c:v>86.79988793</c:v>
                </c:pt>
                <c:pt idx="86">
                  <c:v>83.04159175</c:v>
                </c:pt>
                <c:pt idx="87">
                  <c:v>84.57399677</c:v>
                </c:pt>
                <c:pt idx="88">
                  <c:v>81.32837349</c:v>
                </c:pt>
                <c:pt idx="89">
                  <c:v>80.71334026</c:v>
                </c:pt>
                <c:pt idx="90">
                  <c:v>82.70562881</c:v>
                </c:pt>
                <c:pt idx="91">
                  <c:v>91.58821991</c:v>
                </c:pt>
                <c:pt idx="92">
                  <c:v>84.12155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9462"/>
        <c:axId val="81132678"/>
      </c:lineChart>
      <c:lineChart>
        <c:grouping val="standard"/>
        <c:varyColors val="0"/>
        <c:ser>
          <c:idx val="2"/>
          <c:order val="2"/>
          <c:tx>
            <c:strRef>
              <c:f>'Indices trimestrales'!$C$3:$C$4</c:f>
              <c:strCache>
                <c:ptCount val="1"/>
                <c:pt idx="0">
                  <c:v>Valor de la producció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6:$B$101</c:f>
              <c:multiLvlStrCache>
                <c:ptCount val="96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  <c:pt idx="72">
                    <c:v>2018</c:v>
                  </c:pt>
                  <c:pt idx="76">
                    <c:v>2019</c:v>
                  </c:pt>
                  <c:pt idx="80">
                    <c:v>2020</c:v>
                  </c:pt>
                  <c:pt idx="84">
                    <c:v>2021</c:v>
                  </c:pt>
                  <c:pt idx="88">
                    <c:v>2022</c:v>
                  </c:pt>
                  <c:pt idx="92">
                    <c:v>2023</c:v>
                  </c:pt>
                </c:lvl>
              </c:multiLvlStrCache>
            </c:multiLvlStrRef>
          </c:cat>
          <c:val>
            <c:numRef>
              <c:f>'Indices trimestrales'!$C$6:$C$101</c:f>
              <c:numCache>
                <c:formatCode>General</c:formatCode>
                <c:ptCount val="96"/>
                <c:pt idx="0">
                  <c:v>102.73610437</c:v>
                </c:pt>
                <c:pt idx="1">
                  <c:v>98.29625262</c:v>
                </c:pt>
                <c:pt idx="2">
                  <c:v>112.95808863</c:v>
                </c:pt>
                <c:pt idx="3">
                  <c:v>103.5621233</c:v>
                </c:pt>
                <c:pt idx="4">
                  <c:v>94.26941034</c:v>
                </c:pt>
                <c:pt idx="5">
                  <c:v>92.51412012</c:v>
                </c:pt>
                <c:pt idx="6">
                  <c:v>94.68241981</c:v>
                </c:pt>
                <c:pt idx="7">
                  <c:v>102.632852</c:v>
                </c:pt>
                <c:pt idx="8">
                  <c:v>88.9002873</c:v>
                </c:pt>
                <c:pt idx="9">
                  <c:v>87.55800654</c:v>
                </c:pt>
                <c:pt idx="10">
                  <c:v>92.61737248</c:v>
                </c:pt>
                <c:pt idx="11">
                  <c:v>96.64421477</c:v>
                </c:pt>
                <c:pt idx="12">
                  <c:v>89.5198015</c:v>
                </c:pt>
                <c:pt idx="13">
                  <c:v>86.00922105</c:v>
                </c:pt>
                <c:pt idx="14">
                  <c:v>91.79135355</c:v>
                </c:pt>
                <c:pt idx="15">
                  <c:v>95.6116911</c:v>
                </c:pt>
                <c:pt idx="16">
                  <c:v>88.48727784</c:v>
                </c:pt>
                <c:pt idx="17">
                  <c:v>87.24824944</c:v>
                </c:pt>
                <c:pt idx="18">
                  <c:v>93.95965324</c:v>
                </c:pt>
                <c:pt idx="19">
                  <c:v>99.32877629</c:v>
                </c:pt>
                <c:pt idx="20">
                  <c:v>90.96533462</c:v>
                </c:pt>
                <c:pt idx="21">
                  <c:v>91.27509172</c:v>
                </c:pt>
                <c:pt idx="22">
                  <c:v>96.74746713</c:v>
                </c:pt>
                <c:pt idx="23">
                  <c:v>105.42066589</c:v>
                </c:pt>
                <c:pt idx="24">
                  <c:v>98.19223346</c:v>
                </c:pt>
                <c:pt idx="25">
                  <c:v>98.70136715</c:v>
                </c:pt>
                <c:pt idx="26">
                  <c:v>105.44641943</c:v>
                </c:pt>
                <c:pt idx="27">
                  <c:v>112.85700667</c:v>
                </c:pt>
                <c:pt idx="28">
                  <c:v>102.75536595</c:v>
                </c:pt>
                <c:pt idx="29">
                  <c:v>100.40802446</c:v>
                </c:pt>
                <c:pt idx="30">
                  <c:v>106.92032527</c:v>
                </c:pt>
                <c:pt idx="31">
                  <c:v>115.17671411</c:v>
                </c:pt>
                <c:pt idx="32">
                  <c:v>102.05820137</c:v>
                </c:pt>
                <c:pt idx="33">
                  <c:v>103.1522652</c:v>
                </c:pt>
                <c:pt idx="34">
                  <c:v>104.58478274</c:v>
                </c:pt>
                <c:pt idx="35">
                  <c:v>109.878144</c:v>
                </c:pt>
                <c:pt idx="36">
                  <c:v>95.17454205</c:v>
                </c:pt>
                <c:pt idx="37">
                  <c:v>95.8432637</c:v>
                </c:pt>
                <c:pt idx="38">
                  <c:v>97.49561843</c:v>
                </c:pt>
                <c:pt idx="39">
                  <c:v>102.42207145</c:v>
                </c:pt>
                <c:pt idx="40">
                  <c:v>90.56277529</c:v>
                </c:pt>
                <c:pt idx="41">
                  <c:v>93.57660439</c:v>
                </c:pt>
                <c:pt idx="42">
                  <c:v>98.43031258</c:v>
                </c:pt>
                <c:pt idx="43">
                  <c:v>108.6448558</c:v>
                </c:pt>
                <c:pt idx="44">
                  <c:v>92.3247422</c:v>
                </c:pt>
                <c:pt idx="45">
                  <c:v>94.56365422</c:v>
                </c:pt>
                <c:pt idx="46">
                  <c:v>101.52014975</c:v>
                </c:pt>
                <c:pt idx="47">
                  <c:v>112.28000589</c:v>
                </c:pt>
                <c:pt idx="48">
                  <c:v>95.56765559</c:v>
                </c:pt>
                <c:pt idx="49">
                  <c:v>102.88011464</c:v>
                </c:pt>
                <c:pt idx="50">
                  <c:v>109.72232035</c:v>
                </c:pt>
                <c:pt idx="51">
                  <c:v>116.64766773</c:v>
                </c:pt>
                <c:pt idx="52">
                  <c:v>93.58326479</c:v>
                </c:pt>
                <c:pt idx="53">
                  <c:v>98.11553974</c:v>
                </c:pt>
                <c:pt idx="54">
                  <c:v>99.97093203</c:v>
                </c:pt>
                <c:pt idx="55">
                  <c:v>108.33026342</c:v>
                </c:pt>
                <c:pt idx="56">
                  <c:v>92.25997027</c:v>
                </c:pt>
                <c:pt idx="57">
                  <c:v>95.15187036</c:v>
                </c:pt>
                <c:pt idx="58">
                  <c:v>99.67951512</c:v>
                </c:pt>
                <c:pt idx="59">
                  <c:v>110.77828569</c:v>
                </c:pt>
                <c:pt idx="60">
                  <c:v>93.93753152</c:v>
                </c:pt>
                <c:pt idx="61">
                  <c:v>95.35935045</c:v>
                </c:pt>
                <c:pt idx="62">
                  <c:v>102.78946908</c:v>
                </c:pt>
                <c:pt idx="63">
                  <c:v>106.30185949</c:v>
                </c:pt>
                <c:pt idx="64">
                  <c:v>91.79064029</c:v>
                </c:pt>
                <c:pt idx="65">
                  <c:v>92.01360044</c:v>
                </c:pt>
                <c:pt idx="66">
                  <c:v>94.17239489</c:v>
                </c:pt>
                <c:pt idx="67">
                  <c:v>104.59166245</c:v>
                </c:pt>
                <c:pt idx="68">
                  <c:v>90.51540674</c:v>
                </c:pt>
                <c:pt idx="69">
                  <c:v>89.87212451</c:v>
                </c:pt>
                <c:pt idx="70">
                  <c:v>93.42974299</c:v>
                </c:pt>
                <c:pt idx="71">
                  <c:v>103.21535859</c:v>
                </c:pt>
                <c:pt idx="72">
                  <c:v>90.77895</c:v>
                </c:pt>
                <c:pt idx="73">
                  <c:v>92.36179728</c:v>
                </c:pt>
                <c:pt idx="74">
                  <c:v>91.17430301</c:v>
                </c:pt>
                <c:pt idx="75">
                  <c:v>94.45896914</c:v>
                </c:pt>
                <c:pt idx="76">
                  <c:v>87.76126185</c:v>
                </c:pt>
                <c:pt idx="77">
                  <c:v>84.4942048</c:v>
                </c:pt>
                <c:pt idx="78">
                  <c:v>83.12834569</c:v>
                </c:pt>
                <c:pt idx="79">
                  <c:v>85.04374926</c:v>
                </c:pt>
                <c:pt idx="80">
                  <c:v>76.36781181</c:v>
                </c:pt>
                <c:pt idx="81">
                  <c:v>64.00661528</c:v>
                </c:pt>
                <c:pt idx="82">
                  <c:v>66.38031561</c:v>
                </c:pt>
                <c:pt idx="83">
                  <c:v>69.95075369</c:v>
                </c:pt>
                <c:pt idx="84">
                  <c:v>65.55306644</c:v>
                </c:pt>
                <c:pt idx="85">
                  <c:v>65.09512102</c:v>
                </c:pt>
                <c:pt idx="86">
                  <c:v>69.96789563</c:v>
                </c:pt>
                <c:pt idx="87">
                  <c:v>74.16886053</c:v>
                </c:pt>
                <c:pt idx="88">
                  <c:v>69.22971467</c:v>
                </c:pt>
                <c:pt idx="89">
                  <c:v>67.51816072</c:v>
                </c:pt>
                <c:pt idx="90">
                  <c:v>71.26332802</c:v>
                </c:pt>
                <c:pt idx="91">
                  <c:v>81.04714672</c:v>
                </c:pt>
                <c:pt idx="92">
                  <c:v>72.61446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79051"/>
        <c:axId val="65393142"/>
      </c:lineChart>
      <c:catAx>
        <c:axId val="36694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132678"/>
        <c:crossesAt val="0"/>
        <c:auto val="1"/>
        <c:lblAlgn val="ctr"/>
        <c:lblOffset val="100"/>
        <c:noMultiLvlLbl val="0"/>
      </c:catAx>
      <c:valAx>
        <c:axId val="81132678"/>
        <c:scaling>
          <c:orientation val="minMax"/>
          <c:max val="140"/>
          <c:min val="6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69462"/>
        <c:crossesAt val="1"/>
        <c:crossBetween val="midCat"/>
        <c:majorUnit val="10"/>
      </c:valAx>
      <c:catAx>
        <c:axId val="253790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93142"/>
        <c:auto val="1"/>
        <c:lblAlgn val="ctr"/>
        <c:lblOffset val="100"/>
        <c:noMultiLvlLbl val="0"/>
      </c:catAx>
      <c:valAx>
        <c:axId val="65393142"/>
        <c:scaling>
          <c:orientation val="minMax"/>
          <c:max val="140"/>
          <c:min val="6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379051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12628634229194"/>
          <c:y val="0.854535274356103"/>
          <c:w val="0.896426549438838"/>
          <c:h val="0.0572788353863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anual de productividad laboral en las empresas constructoras
con base en el personal ocupado
Base 2013 = 100</a:t>
            </a:r>
          </a:p>
        </c:rich>
      </c:tx>
      <c:layout>
        <c:manualLayout>
          <c:xMode val="edge"/>
          <c:yMode val="edge"/>
          <c:x val="0.193787039547585"/>
          <c:y val="0.0184197225810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518960374947"/>
          <c:y val="0.134778457909811"/>
          <c:w val="0.980284308788783"/>
          <c:h val="0.68029426629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ductividad laboral"</c:f>
              <c:strCache>
                <c:ptCount val="1"/>
                <c:pt idx="0">
                  <c:v>Productividad laboral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6:$A$28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Indices anuales'!$F$6:$F$28</c:f>
              <c:numCache>
                <c:formatCode>General</c:formatCode>
                <c:ptCount val="23"/>
                <c:pt idx="0">
                  <c:v>85.4</c:v>
                </c:pt>
                <c:pt idx="1">
                  <c:v>86.3</c:v>
                </c:pt>
                <c:pt idx="2">
                  <c:v>93.6</c:v>
                </c:pt>
                <c:pt idx="3">
                  <c:v>95.8</c:v>
                </c:pt>
                <c:pt idx="4">
                  <c:v>95.1</c:v>
                </c:pt>
                <c:pt idx="5">
                  <c:v>94.9</c:v>
                </c:pt>
                <c:pt idx="6">
                  <c:v>98</c:v>
                </c:pt>
                <c:pt idx="7">
                  <c:v>98.4</c:v>
                </c:pt>
                <c:pt idx="8">
                  <c:v>99.8</c:v>
                </c:pt>
                <c:pt idx="9">
                  <c:v>99.7</c:v>
                </c:pt>
                <c:pt idx="10">
                  <c:v>99.7</c:v>
                </c:pt>
                <c:pt idx="11">
                  <c:v>98.6</c:v>
                </c:pt>
                <c:pt idx="12">
                  <c:v>103</c:v>
                </c:pt>
                <c:pt idx="13">
                  <c:v>100</c:v>
                </c:pt>
                <c:pt idx="14">
                  <c:v>102.8</c:v>
                </c:pt>
                <c:pt idx="15">
                  <c:v>107</c:v>
                </c:pt>
                <c:pt idx="16">
                  <c:v>105.6</c:v>
                </c:pt>
                <c:pt idx="17">
                  <c:v>104.7</c:v>
                </c:pt>
                <c:pt idx="18">
                  <c:v>102.7</c:v>
                </c:pt>
                <c:pt idx="19">
                  <c:v>97.7</c:v>
                </c:pt>
                <c:pt idx="20">
                  <c:v>92.8</c:v>
                </c:pt>
                <c:pt idx="21">
                  <c:v>89.8</c:v>
                </c:pt>
                <c:pt idx="22">
                  <c:v>89.8</c:v>
                </c:pt>
              </c:numCache>
            </c:numRef>
          </c:val>
        </c:ser>
        <c:gapWidth val="75"/>
        <c:overlap val="-25"/>
        <c:axId val="97640988"/>
        <c:axId val="38531626"/>
      </c:barChart>
      <c:lineChart>
        <c:grouping val="standard"/>
        <c:varyColors val="0"/>
        <c:ser>
          <c:idx val="1"/>
          <c:order val="1"/>
          <c:tx>
            <c:strRef>
              <c:f>'Indices anuales'!$B$3:$B$4</c:f>
              <c:strCache>
                <c:ptCount val="1"/>
                <c:pt idx="0">
                  <c:v>Valor de la producción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6:$A$28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Indices anuales'!$B$6:$B$28</c:f>
              <c:numCache>
                <c:formatCode>General</c:formatCode>
                <c:ptCount val="23"/>
                <c:pt idx="0">
                  <c:v>104.38814223</c:v>
                </c:pt>
                <c:pt idx="1">
                  <c:v>96.0247005675</c:v>
                </c:pt>
                <c:pt idx="2">
                  <c:v>91.4299702725</c:v>
                </c:pt>
                <c:pt idx="3">
                  <c:v>90.7330168</c:v>
                </c:pt>
                <c:pt idx="4">
                  <c:v>92.2559892025</c:v>
                </c:pt>
                <c:pt idx="5">
                  <c:v>96.10213984</c:v>
                </c:pt>
                <c:pt idx="6">
                  <c:v>103.7992566775</c:v>
                </c:pt>
                <c:pt idx="7">
                  <c:v>106.3151074475</c:v>
                </c:pt>
                <c:pt idx="8">
                  <c:v>104.9183483275</c:v>
                </c:pt>
                <c:pt idx="9">
                  <c:v>97.7338739075</c:v>
                </c:pt>
                <c:pt idx="10">
                  <c:v>97.803637015</c:v>
                </c:pt>
                <c:pt idx="11">
                  <c:v>100.172138015</c:v>
                </c:pt>
                <c:pt idx="12">
                  <c:v>106.2044395775</c:v>
                </c:pt>
                <c:pt idx="13">
                  <c:v>99.999999995</c:v>
                </c:pt>
                <c:pt idx="14">
                  <c:v>99.46741036</c:v>
                </c:pt>
                <c:pt idx="15">
                  <c:v>99.597052635</c:v>
                </c:pt>
                <c:pt idx="16">
                  <c:v>95.6420745175</c:v>
                </c:pt>
                <c:pt idx="17">
                  <c:v>94.2581582075</c:v>
                </c:pt>
                <c:pt idx="18">
                  <c:v>92.1935048575</c:v>
                </c:pt>
                <c:pt idx="19">
                  <c:v>85.1068904</c:v>
                </c:pt>
                <c:pt idx="20">
                  <c:v>69.1763740975</c:v>
                </c:pt>
                <c:pt idx="21">
                  <c:v>68.696235905</c:v>
                </c:pt>
                <c:pt idx="22">
                  <c:v>72.2645875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40988"/>
        <c:axId val="38531626"/>
      </c:lineChart>
      <c:lineChart>
        <c:grouping val="standard"/>
        <c:varyColors val="0"/>
        <c:ser>
          <c:idx val="2"/>
          <c:order val="2"/>
          <c:tx>
            <c:strRef>
              <c:f>'Indices anuales'!$C$3:$C$4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6:$A$28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Indices anuales'!$C$6:$C$28</c:f>
              <c:numCache>
                <c:formatCode>General</c:formatCode>
                <c:ptCount val="23"/>
                <c:pt idx="0">
                  <c:v>122.29152495</c:v>
                </c:pt>
                <c:pt idx="1">
                  <c:v>111.245669555</c:v>
                </c:pt>
                <c:pt idx="2">
                  <c:v>97.7335186525</c:v>
                </c:pt>
                <c:pt idx="3">
                  <c:v>94.663767865</c:v>
                </c:pt>
                <c:pt idx="4">
                  <c:v>97.025114625</c:v>
                </c:pt>
                <c:pt idx="5">
                  <c:v>101.249301605</c:v>
                </c:pt>
                <c:pt idx="6">
                  <c:v>105.9707699025</c:v>
                </c:pt>
                <c:pt idx="7">
                  <c:v>108.06345119</c:v>
                </c:pt>
                <c:pt idx="8">
                  <c:v>105.15147072</c:v>
                </c:pt>
                <c:pt idx="9">
                  <c:v>98.047627325</c:v>
                </c:pt>
                <c:pt idx="10">
                  <c:v>98.1221090675</c:v>
                </c:pt>
                <c:pt idx="11">
                  <c:v>101.602912765</c:v>
                </c:pt>
                <c:pt idx="12">
                  <c:v>103.0829011275</c:v>
                </c:pt>
                <c:pt idx="13">
                  <c:v>99.99</c:v>
                </c:pt>
                <c:pt idx="14">
                  <c:v>96.7702631275</c:v>
                </c:pt>
                <c:pt idx="15">
                  <c:v>93.1219673575</c:v>
                </c:pt>
                <c:pt idx="16">
                  <c:v>90.604439505</c:v>
                </c:pt>
                <c:pt idx="17">
                  <c:v>90.0373626325</c:v>
                </c:pt>
                <c:pt idx="18">
                  <c:v>89.811261155</c:v>
                </c:pt>
                <c:pt idx="19">
                  <c:v>87.0694329825</c:v>
                </c:pt>
                <c:pt idx="20">
                  <c:v>74.5062594375</c:v>
                </c:pt>
                <c:pt idx="21">
                  <c:v>76.5241508825</c:v>
                </c:pt>
                <c:pt idx="22">
                  <c:v>80.5049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589"/>
        <c:axId val="33212563"/>
      </c:lineChart>
      <c:catAx>
        <c:axId val="976409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531626"/>
        <c:crossesAt val="0"/>
        <c:auto val="1"/>
        <c:lblAlgn val="ctr"/>
        <c:lblOffset val="100"/>
        <c:noMultiLvlLbl val="0"/>
      </c:catAx>
      <c:valAx>
        <c:axId val="38531626"/>
        <c:scaling>
          <c:orientation val="minMax"/>
          <c:max val="130"/>
          <c:min val="6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640988"/>
        <c:crossesAt val="1"/>
        <c:crossBetween val="midCat"/>
        <c:majorUnit val="10"/>
      </c:valAx>
      <c:catAx>
        <c:axId val="9105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12563"/>
        <c:auto val="1"/>
        <c:lblAlgn val="ctr"/>
        <c:lblOffset val="100"/>
        <c:noMultiLvlLbl val="0"/>
      </c:catAx>
      <c:valAx>
        <c:axId val="33212563"/>
        <c:scaling>
          <c:orientation val="minMax"/>
          <c:max val="130"/>
          <c:min val="6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0589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7378471549754"/>
          <c:y val="0.827764362329421"/>
          <c:w val="0.896386102180734"/>
          <c:h val="0.0753074633571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anual de productividad laboral en las empresas constructoras
con base en horas trabajadas
Base 2013 = 100</a:t>
            </a:r>
          </a:p>
        </c:rich>
      </c:tx>
      <c:layout>
        <c:manualLayout>
          <c:xMode val="edge"/>
          <c:yMode val="edge"/>
          <c:x val="0.191877895884437"/>
          <c:y val="0.0184197225810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666277304053"/>
          <c:y val="0.141124276969731"/>
          <c:w val="0.977767394774754"/>
          <c:h val="0.715505138428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ductividad laboral"</c:f>
              <c:strCache>
                <c:ptCount val="1"/>
                <c:pt idx="0">
                  <c:v>Productividad laboral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12:$A$28</c:f>
              <c:strCache>
                <c:ptCount val="1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</c:strCache>
            </c:strRef>
          </c:cat>
          <c:val>
            <c:numRef>
              <c:f>'Indices anuales'!$G$12:$G$28</c:f>
              <c:numCache>
                <c:formatCode>General</c:formatCode>
                <c:ptCount val="17"/>
                <c:pt idx="0">
                  <c:v>100.8</c:v>
                </c:pt>
                <c:pt idx="1">
                  <c:v>103.3</c:v>
                </c:pt>
                <c:pt idx="2">
                  <c:v>102.1</c:v>
                </c:pt>
                <c:pt idx="3">
                  <c:v>101.1</c:v>
                </c:pt>
                <c:pt idx="4">
                  <c:v>101.4</c:v>
                </c:pt>
                <c:pt idx="5">
                  <c:v>100.2</c:v>
                </c:pt>
                <c:pt idx="6">
                  <c:v>104.2</c:v>
                </c:pt>
                <c:pt idx="7">
                  <c:v>100</c:v>
                </c:pt>
                <c:pt idx="8">
                  <c:v>105.6</c:v>
                </c:pt>
                <c:pt idx="9">
                  <c:v>108.9</c:v>
                </c:pt>
                <c:pt idx="10">
                  <c:v>109.1</c:v>
                </c:pt>
                <c:pt idx="11">
                  <c:v>107.6</c:v>
                </c:pt>
                <c:pt idx="12">
                  <c:v>107.9</c:v>
                </c:pt>
                <c:pt idx="13">
                  <c:v>103.2</c:v>
                </c:pt>
                <c:pt idx="14">
                  <c:v>98.5</c:v>
                </c:pt>
                <c:pt idx="15">
                  <c:v>93</c:v>
                </c:pt>
                <c:pt idx="16">
                  <c:v>93.7</c:v>
                </c:pt>
              </c:numCache>
            </c:numRef>
          </c:val>
        </c:ser>
        <c:gapWidth val="75"/>
        <c:overlap val="-25"/>
        <c:axId val="92170473"/>
        <c:axId val="11539371"/>
      </c:barChart>
      <c:lineChart>
        <c:grouping val="standard"/>
        <c:varyColors val="0"/>
        <c:ser>
          <c:idx val="1"/>
          <c:order val="1"/>
          <c:tx>
            <c:strRef>
              <c:f>'Indices anuales'!$B$3:$B$4</c:f>
              <c:strCache>
                <c:ptCount val="1"/>
                <c:pt idx="0">
                  <c:v>Valor de la producción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12:$A$28</c:f>
              <c:strCache>
                <c:ptCount val="1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</c:strCache>
            </c:strRef>
          </c:cat>
          <c:val>
            <c:numRef>
              <c:f>'Indices anuales'!$B$12:$B$28</c:f>
              <c:numCache>
                <c:formatCode>General</c:formatCode>
                <c:ptCount val="17"/>
                <c:pt idx="0">
                  <c:v>103.7992566775</c:v>
                </c:pt>
                <c:pt idx="1">
                  <c:v>106.3151074475</c:v>
                </c:pt>
                <c:pt idx="2">
                  <c:v>104.9183483275</c:v>
                </c:pt>
                <c:pt idx="3">
                  <c:v>97.7338739075</c:v>
                </c:pt>
                <c:pt idx="4">
                  <c:v>97.803637015</c:v>
                </c:pt>
                <c:pt idx="5">
                  <c:v>100.172138015</c:v>
                </c:pt>
                <c:pt idx="6">
                  <c:v>106.2044395775</c:v>
                </c:pt>
                <c:pt idx="7">
                  <c:v>99.999999995</c:v>
                </c:pt>
                <c:pt idx="8">
                  <c:v>99.46741036</c:v>
                </c:pt>
                <c:pt idx="9">
                  <c:v>99.597052635</c:v>
                </c:pt>
                <c:pt idx="10">
                  <c:v>95.6420745175</c:v>
                </c:pt>
                <c:pt idx="11">
                  <c:v>94.2581582075</c:v>
                </c:pt>
                <c:pt idx="12">
                  <c:v>92.1935048575</c:v>
                </c:pt>
                <c:pt idx="13">
                  <c:v>85.1068904</c:v>
                </c:pt>
                <c:pt idx="14">
                  <c:v>69.1763740975</c:v>
                </c:pt>
                <c:pt idx="15">
                  <c:v>68.696235905</c:v>
                </c:pt>
                <c:pt idx="16">
                  <c:v>72.2645875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70473"/>
        <c:axId val="11539371"/>
      </c:lineChart>
      <c:lineChart>
        <c:grouping val="standard"/>
        <c:varyColors val="0"/>
        <c:ser>
          <c:idx val="2"/>
          <c:order val="2"/>
          <c:tx>
            <c:strRef>
              <c:f>'Indices anuales'!$D$3:$D$4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12:$A$28</c:f>
              <c:strCache>
                <c:ptCount val="1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</c:strCache>
            </c:strRef>
          </c:cat>
          <c:val>
            <c:numRef>
              <c:f>'Indices anuales'!$D$12:$D$28</c:f>
              <c:numCache>
                <c:formatCode>General</c:formatCode>
                <c:ptCount val="17"/>
                <c:pt idx="0">
                  <c:v>103.0260282825</c:v>
                </c:pt>
                <c:pt idx="1">
                  <c:v>102.960951485</c:v>
                </c:pt>
                <c:pt idx="2">
                  <c:v>102.75927774</c:v>
                </c:pt>
                <c:pt idx="3">
                  <c:v>96.6411781275</c:v>
                </c:pt>
                <c:pt idx="4">
                  <c:v>96.43114387</c:v>
                </c:pt>
                <c:pt idx="5">
                  <c:v>99.976861505</c:v>
                </c:pt>
                <c:pt idx="6">
                  <c:v>101.9270126875</c:v>
                </c:pt>
                <c:pt idx="7">
                  <c:v>99.9999999675</c:v>
                </c:pt>
                <c:pt idx="8">
                  <c:v>94.1503057325</c:v>
                </c:pt>
                <c:pt idx="9">
                  <c:v>91.4512141225</c:v>
                </c:pt>
                <c:pt idx="10">
                  <c:v>87.703006685</c:v>
                </c:pt>
                <c:pt idx="11">
                  <c:v>87.57162657</c:v>
                </c:pt>
                <c:pt idx="12">
                  <c:v>85.4811798925</c:v>
                </c:pt>
                <c:pt idx="13">
                  <c:v>82.47812998</c:v>
                </c:pt>
                <c:pt idx="14">
                  <c:v>70.2490134425</c:v>
                </c:pt>
                <c:pt idx="15">
                  <c:v>73.8386279675</c:v>
                </c:pt>
                <c:pt idx="16">
                  <c:v>77.0942604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50238"/>
        <c:axId val="51645170"/>
      </c:lineChart>
      <c:catAx>
        <c:axId val="921704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539371"/>
        <c:crossesAt val="0"/>
        <c:auto val="1"/>
        <c:lblAlgn val="ctr"/>
        <c:lblOffset val="100"/>
        <c:noMultiLvlLbl val="0"/>
      </c:catAx>
      <c:valAx>
        <c:axId val="11539371"/>
        <c:scaling>
          <c:orientation val="minMax"/>
          <c:max val="110"/>
          <c:min val="6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170473"/>
        <c:crossesAt val="1"/>
        <c:crossBetween val="midCat"/>
        <c:majorUnit val="10"/>
      </c:valAx>
      <c:catAx>
        <c:axId val="876502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45170"/>
        <c:auto val="1"/>
        <c:lblAlgn val="ctr"/>
        <c:lblOffset val="100"/>
        <c:noMultiLvlLbl val="0"/>
      </c:catAx>
      <c:valAx>
        <c:axId val="51645170"/>
        <c:scaling>
          <c:orientation val="minMax"/>
          <c:max val="110"/>
          <c:min val="6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650238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42639099793638"/>
          <c:y val="0.854270792385017"/>
          <c:w val="0.895572947085621"/>
          <c:h val="0.0514966024597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anual de las remuneraciones medias reales en las empresas constructoras
con base en el personal ocupado
Base 2013 = 100</a:t>
            </a:r>
          </a:p>
        </c:rich>
      </c:tx>
      <c:layout>
        <c:manualLayout>
          <c:xMode val="edge"/>
          <c:yMode val="edge"/>
          <c:x val="0.135991580916745"/>
          <c:y val="0.0183404657366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826005612722"/>
          <c:y val="0.111598955149225"/>
          <c:w val="0.977276270657936"/>
          <c:h val="0.756182960040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muneraciones medias reales"</c:f>
              <c:strCache>
                <c:ptCount val="1"/>
                <c:pt idx="0">
                  <c:v>Remuneraciones medias reales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6:$A$28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Indices anuales'!$H$6:$H$28</c:f>
              <c:numCache>
                <c:formatCode>General</c:formatCode>
                <c:ptCount val="23"/>
                <c:pt idx="0">
                  <c:v>66.8</c:v>
                </c:pt>
                <c:pt idx="1">
                  <c:v>70.5</c:v>
                </c:pt>
                <c:pt idx="2">
                  <c:v>79.2</c:v>
                </c:pt>
                <c:pt idx="3">
                  <c:v>84.3</c:v>
                </c:pt>
                <c:pt idx="4">
                  <c:v>86</c:v>
                </c:pt>
                <c:pt idx="5">
                  <c:v>87.8</c:v>
                </c:pt>
                <c:pt idx="6">
                  <c:v>100.1</c:v>
                </c:pt>
                <c:pt idx="7">
                  <c:v>103.4</c:v>
                </c:pt>
                <c:pt idx="8">
                  <c:v>110</c:v>
                </c:pt>
                <c:pt idx="9">
                  <c:v>117.6</c:v>
                </c:pt>
                <c:pt idx="10">
                  <c:v>113.2</c:v>
                </c:pt>
                <c:pt idx="11">
                  <c:v>112.1</c:v>
                </c:pt>
                <c:pt idx="12">
                  <c:v>110.9</c:v>
                </c:pt>
                <c:pt idx="13">
                  <c:v>100</c:v>
                </c:pt>
                <c:pt idx="14">
                  <c:v>106.7</c:v>
                </c:pt>
                <c:pt idx="15">
                  <c:v>110.3</c:v>
                </c:pt>
                <c:pt idx="16">
                  <c:v>111.6</c:v>
                </c:pt>
                <c:pt idx="17">
                  <c:v>107.3</c:v>
                </c:pt>
                <c:pt idx="18">
                  <c:v>108.8</c:v>
                </c:pt>
                <c:pt idx="19">
                  <c:v>105.2</c:v>
                </c:pt>
                <c:pt idx="20">
                  <c:v>113.2</c:v>
                </c:pt>
                <c:pt idx="21">
                  <c:v>111.4</c:v>
                </c:pt>
                <c:pt idx="22">
                  <c:v>104.4</c:v>
                </c:pt>
              </c:numCache>
            </c:numRef>
          </c:val>
        </c:ser>
        <c:gapWidth val="75"/>
        <c:overlap val="-25"/>
        <c:axId val="3365956"/>
        <c:axId val="77596218"/>
      </c:barChart>
      <c:lineChart>
        <c:grouping val="standard"/>
        <c:varyColors val="0"/>
        <c:ser>
          <c:idx val="1"/>
          <c:order val="1"/>
          <c:tx>
            <c:strRef>
              <c:f>'Indices anuales'!$E$3:$E$4</c:f>
              <c:strCache>
                <c:ptCount val="1"/>
                <c:pt idx="0">
                  <c:v>Remuneraciones reales tot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6:$A$28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Indices anuales'!$E$6:$E$28</c:f>
              <c:numCache>
                <c:formatCode>General</c:formatCode>
                <c:ptCount val="23"/>
                <c:pt idx="0">
                  <c:v>81.72277065</c:v>
                </c:pt>
                <c:pt idx="1">
                  <c:v>78.4175273775</c:v>
                </c:pt>
                <c:pt idx="2">
                  <c:v>77.383061925</c:v>
                </c:pt>
                <c:pt idx="3">
                  <c:v>79.8052249325</c:v>
                </c:pt>
                <c:pt idx="4">
                  <c:v>83.4889311775</c:v>
                </c:pt>
                <c:pt idx="5">
                  <c:v>88.9135670775</c:v>
                </c:pt>
                <c:pt idx="6">
                  <c:v>106.1196815</c:v>
                </c:pt>
                <c:pt idx="7">
                  <c:v>111.6909712575</c:v>
                </c:pt>
                <c:pt idx="8">
                  <c:v>115.63487591</c:v>
                </c:pt>
                <c:pt idx="9">
                  <c:v>115.27643855</c:v>
                </c:pt>
                <c:pt idx="10">
                  <c:v>111.0897169425</c:v>
                </c:pt>
                <c:pt idx="11">
                  <c:v>113.9173076025</c:v>
                </c:pt>
                <c:pt idx="12">
                  <c:v>114.2813736775</c:v>
                </c:pt>
                <c:pt idx="13">
                  <c:v>99.989999995</c:v>
                </c:pt>
                <c:pt idx="14">
                  <c:v>103.2768663625</c:v>
                </c:pt>
                <c:pt idx="15">
                  <c:v>102.721417425</c:v>
                </c:pt>
                <c:pt idx="16">
                  <c:v>101.1215159</c:v>
                </c:pt>
                <c:pt idx="17">
                  <c:v>96.6267944575</c:v>
                </c:pt>
                <c:pt idx="18">
                  <c:v>97.757040645</c:v>
                </c:pt>
                <c:pt idx="19">
                  <c:v>91.6281340575</c:v>
                </c:pt>
                <c:pt idx="20">
                  <c:v>84.348578095</c:v>
                </c:pt>
                <c:pt idx="21">
                  <c:v>85.2421806175</c:v>
                </c:pt>
                <c:pt idx="22">
                  <c:v>84.0838906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5956"/>
        <c:axId val="77596218"/>
      </c:lineChart>
      <c:lineChart>
        <c:grouping val="standard"/>
        <c:varyColors val="0"/>
        <c:ser>
          <c:idx val="2"/>
          <c:order val="2"/>
          <c:tx>
            <c:strRef>
              <c:f>'Indices anuales'!$C$3:$C$4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6:$A$28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Indices anuales'!$C$6:$C$28</c:f>
              <c:numCache>
                <c:formatCode>General</c:formatCode>
                <c:ptCount val="23"/>
                <c:pt idx="0">
                  <c:v>122.29152495</c:v>
                </c:pt>
                <c:pt idx="1">
                  <c:v>111.245669555</c:v>
                </c:pt>
                <c:pt idx="2">
                  <c:v>97.7335186525</c:v>
                </c:pt>
                <c:pt idx="3">
                  <c:v>94.663767865</c:v>
                </c:pt>
                <c:pt idx="4">
                  <c:v>97.025114625</c:v>
                </c:pt>
                <c:pt idx="5">
                  <c:v>101.249301605</c:v>
                </c:pt>
                <c:pt idx="6">
                  <c:v>105.9707699025</c:v>
                </c:pt>
                <c:pt idx="7">
                  <c:v>108.06345119</c:v>
                </c:pt>
                <c:pt idx="8">
                  <c:v>105.15147072</c:v>
                </c:pt>
                <c:pt idx="9">
                  <c:v>98.047627325</c:v>
                </c:pt>
                <c:pt idx="10">
                  <c:v>98.1221090675</c:v>
                </c:pt>
                <c:pt idx="11">
                  <c:v>101.602912765</c:v>
                </c:pt>
                <c:pt idx="12">
                  <c:v>103.0829011275</c:v>
                </c:pt>
                <c:pt idx="13">
                  <c:v>99.99</c:v>
                </c:pt>
                <c:pt idx="14">
                  <c:v>96.7702631275</c:v>
                </c:pt>
                <c:pt idx="15">
                  <c:v>93.1219673575</c:v>
                </c:pt>
                <c:pt idx="16">
                  <c:v>90.604439505</c:v>
                </c:pt>
                <c:pt idx="17">
                  <c:v>90.0373626325</c:v>
                </c:pt>
                <c:pt idx="18">
                  <c:v>89.811261155</c:v>
                </c:pt>
                <c:pt idx="19">
                  <c:v>87.0694329825</c:v>
                </c:pt>
                <c:pt idx="20">
                  <c:v>74.5062594375</c:v>
                </c:pt>
                <c:pt idx="21">
                  <c:v>76.5241508825</c:v>
                </c:pt>
                <c:pt idx="22">
                  <c:v>80.5049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32593"/>
        <c:axId val="1710406"/>
      </c:lineChart>
      <c:catAx>
        <c:axId val="33659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596218"/>
        <c:crossesAt val="0"/>
        <c:auto val="1"/>
        <c:lblAlgn val="ctr"/>
        <c:lblOffset val="100"/>
        <c:noMultiLvlLbl val="0"/>
      </c:catAx>
      <c:valAx>
        <c:axId val="77596218"/>
        <c:scaling>
          <c:orientation val="minMax"/>
          <c:max val="125"/>
          <c:min val="6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65956"/>
        <c:crossesAt val="1"/>
        <c:crossBetween val="midCat"/>
        <c:majorUnit val="10"/>
      </c:valAx>
      <c:catAx>
        <c:axId val="999325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0406"/>
        <c:auto val="1"/>
        <c:lblAlgn val="ctr"/>
        <c:lblOffset val="100"/>
        <c:noMultiLvlLbl val="0"/>
      </c:catAx>
      <c:valAx>
        <c:axId val="1710406"/>
        <c:scaling>
          <c:orientation val="minMax"/>
          <c:max val="125"/>
          <c:min val="65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932593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86092921733708"/>
          <c:y val="0.848552214750181"/>
          <c:w val="0.892383847832866"/>
          <c:h val="0.0764741844050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04</xdr:row>
      <xdr:rowOff>0</xdr:rowOff>
    </xdr:from>
    <xdr:to>
      <xdr:col>1</xdr:col>
      <xdr:colOff>281520</xdr:colOff>
      <xdr:row>105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44560" y="21715200"/>
          <a:ext cx="2415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6</xdr:row>
      <xdr:rowOff>0</xdr:rowOff>
    </xdr:from>
    <xdr:to>
      <xdr:col>1</xdr:col>
      <xdr:colOff>281520</xdr:colOff>
      <xdr:row>107</xdr:row>
      <xdr:rowOff>475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44560" y="22038840"/>
          <a:ext cx="2415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08</xdr:row>
      <xdr:rowOff>0</xdr:rowOff>
    </xdr:from>
    <xdr:to>
      <xdr:col>1</xdr:col>
      <xdr:colOff>271440</xdr:colOff>
      <xdr:row>109</xdr:row>
      <xdr:rowOff>47520</xdr:rowOff>
    </xdr:to>
    <xdr:pic>
      <xdr:nvPicPr>
        <xdr:cNvPr id="2" name="5 Imagen" descr=""/>
        <xdr:cNvPicPr/>
      </xdr:nvPicPr>
      <xdr:blipFill>
        <a:blip r:embed="rId3"/>
        <a:stretch/>
      </xdr:blipFill>
      <xdr:spPr>
        <a:xfrm>
          <a:off x="824760" y="22362840"/>
          <a:ext cx="251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10</xdr:row>
      <xdr:rowOff>0</xdr:rowOff>
    </xdr:from>
    <xdr:to>
      <xdr:col>1</xdr:col>
      <xdr:colOff>281520</xdr:colOff>
      <xdr:row>111</xdr:row>
      <xdr:rowOff>47160</xdr:rowOff>
    </xdr:to>
    <xdr:pic>
      <xdr:nvPicPr>
        <xdr:cNvPr id="3" name="4 Imagen" descr=""/>
        <xdr:cNvPicPr/>
      </xdr:nvPicPr>
      <xdr:blipFill>
        <a:blip r:embed="rId4"/>
        <a:stretch/>
      </xdr:blipFill>
      <xdr:spPr>
        <a:xfrm>
          <a:off x="844560" y="22686480"/>
          <a:ext cx="2415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12</xdr:row>
      <xdr:rowOff>0</xdr:rowOff>
    </xdr:from>
    <xdr:to>
      <xdr:col>1</xdr:col>
      <xdr:colOff>271440</xdr:colOff>
      <xdr:row>240</xdr:row>
      <xdr:rowOff>47520</xdr:rowOff>
    </xdr:to>
    <xdr:pic>
      <xdr:nvPicPr>
        <xdr:cNvPr id="4" name="5 Imagen" descr=""/>
        <xdr:cNvPicPr/>
      </xdr:nvPicPr>
      <xdr:blipFill>
        <a:blip r:embed="rId5"/>
        <a:stretch/>
      </xdr:blipFill>
      <xdr:spPr>
        <a:xfrm>
          <a:off x="824760" y="23010480"/>
          <a:ext cx="251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40</xdr:row>
      <xdr:rowOff>86040</xdr:rowOff>
    </xdr:from>
    <xdr:to>
      <xdr:col>1</xdr:col>
      <xdr:colOff>281520</xdr:colOff>
      <xdr:row>241</xdr:row>
      <xdr:rowOff>190440</xdr:rowOff>
    </xdr:to>
    <xdr:pic>
      <xdr:nvPicPr>
        <xdr:cNvPr id="5" name="4 Imagen" descr=""/>
        <xdr:cNvPicPr/>
      </xdr:nvPicPr>
      <xdr:blipFill>
        <a:blip r:embed="rId6"/>
        <a:stretch/>
      </xdr:blipFill>
      <xdr:spPr>
        <a:xfrm>
          <a:off x="844560" y="23286960"/>
          <a:ext cx="24156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13</xdr:col>
      <xdr:colOff>763920</xdr:colOff>
      <xdr:row>33</xdr:row>
      <xdr:rowOff>162000</xdr:rowOff>
    </xdr:to>
    <xdr:graphicFrame>
      <xdr:nvGraphicFramePr>
        <xdr:cNvPr id="14" name="1 Gráfico"/>
        <xdr:cNvGraphicFramePr/>
      </xdr:nvGraphicFramePr>
      <xdr:xfrm>
        <a:off x="9720" y="37800"/>
        <a:ext cx="10800360" cy="641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9990667288847</cdr:x>
      <cdr:y>0.917008254253467</cdr:y>
    </cdr:from>
    <cdr:to>
      <cdr:x>0.936004266382241</cdr:x>
      <cdr:y>1.00926497838172</cdr:y>
    </cdr:to>
    <cdr:sp>
      <cdr:nvSpPr>
        <cdr:cNvPr id="15" name="1 CuadroTexto"/>
        <cdr:cNvSpPr/>
      </cdr:nvSpPr>
      <cdr:spPr>
        <a:xfrm>
          <a:off x="151200" y="5879160"/>
          <a:ext cx="9958320" cy="59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Cifras preliminares a  partir de 2022-I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INEGI, Encuesta Nacional de Empresas Constructoras (ENEC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75960</xdr:rowOff>
    </xdr:from>
    <xdr:to>
      <xdr:col>14</xdr:col>
      <xdr:colOff>10080</xdr:colOff>
      <xdr:row>34</xdr:row>
      <xdr:rowOff>28080</xdr:rowOff>
    </xdr:to>
    <xdr:graphicFrame>
      <xdr:nvGraphicFramePr>
        <xdr:cNvPr id="16" name="1 Gráfico"/>
        <xdr:cNvGraphicFramePr/>
      </xdr:nvGraphicFramePr>
      <xdr:xfrm>
        <a:off x="19800" y="75960"/>
        <a:ext cx="10809360" cy="64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49235687880907</cdr:x>
      <cdr:y>0.933258678611422</cdr:y>
    </cdr:from>
    <cdr:to>
      <cdr:x>0.899257335065108</cdr:x>
      <cdr:y>1.00823068309071</cdr:y>
    </cdr:to>
    <cdr:sp>
      <cdr:nvSpPr>
        <cdr:cNvPr id="17" name="1 CuadroTexto"/>
        <cdr:cNvSpPr/>
      </cdr:nvSpPr>
      <cdr:spPr>
        <a:xfrm>
          <a:off x="91800" y="6000480"/>
          <a:ext cx="9628920" cy="48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Cifras preliminares a  partir de 2022-I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INEGI, Encuesta Nacional de Empresas Constructoras (ENEC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31</xdr:row>
      <xdr:rowOff>0</xdr:rowOff>
    </xdr:from>
    <xdr:to>
      <xdr:col>0</xdr:col>
      <xdr:colOff>795240</xdr:colOff>
      <xdr:row>32</xdr:row>
      <xdr:rowOff>47520</xdr:rowOff>
    </xdr:to>
    <xdr:pic>
      <xdr:nvPicPr>
        <xdr:cNvPr id="18" name="1 Imagen" descr=""/>
        <xdr:cNvPicPr/>
      </xdr:nvPicPr>
      <xdr:blipFill>
        <a:blip r:embed="rId1"/>
        <a:stretch/>
      </xdr:blipFill>
      <xdr:spPr>
        <a:xfrm>
          <a:off x="563400" y="6987600"/>
          <a:ext cx="231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400</xdr:colOff>
      <xdr:row>32</xdr:row>
      <xdr:rowOff>152640</xdr:rowOff>
    </xdr:from>
    <xdr:to>
      <xdr:col>0</xdr:col>
      <xdr:colOff>795240</xdr:colOff>
      <xdr:row>34</xdr:row>
      <xdr:rowOff>38160</xdr:rowOff>
    </xdr:to>
    <xdr:pic>
      <xdr:nvPicPr>
        <xdr:cNvPr id="19" name="2 Imagen" descr=""/>
        <xdr:cNvPicPr/>
      </xdr:nvPicPr>
      <xdr:blipFill>
        <a:blip r:embed="rId2"/>
        <a:stretch/>
      </xdr:blipFill>
      <xdr:spPr>
        <a:xfrm>
          <a:off x="563400" y="7330680"/>
          <a:ext cx="2318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0</xdr:colOff>
      <xdr:row>34</xdr:row>
      <xdr:rowOff>142920</xdr:rowOff>
    </xdr:from>
    <xdr:to>
      <xdr:col>0</xdr:col>
      <xdr:colOff>784800</xdr:colOff>
      <xdr:row>35</xdr:row>
      <xdr:rowOff>190440</xdr:rowOff>
    </xdr:to>
    <xdr:pic>
      <xdr:nvPicPr>
        <xdr:cNvPr id="20" name="5 Imagen" descr=""/>
        <xdr:cNvPicPr/>
      </xdr:nvPicPr>
      <xdr:blipFill>
        <a:blip r:embed="rId3"/>
        <a:stretch/>
      </xdr:blipFill>
      <xdr:spPr>
        <a:xfrm>
          <a:off x="532800" y="7701840"/>
          <a:ext cx="2520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400</xdr:colOff>
      <xdr:row>37</xdr:row>
      <xdr:rowOff>0</xdr:rowOff>
    </xdr:from>
    <xdr:to>
      <xdr:col>0</xdr:col>
      <xdr:colOff>795240</xdr:colOff>
      <xdr:row>38</xdr:row>
      <xdr:rowOff>47520</xdr:rowOff>
    </xdr:to>
    <xdr:pic>
      <xdr:nvPicPr>
        <xdr:cNvPr id="21" name="4 Imagen" descr=""/>
        <xdr:cNvPicPr/>
      </xdr:nvPicPr>
      <xdr:blipFill>
        <a:blip r:embed="rId4"/>
        <a:stretch/>
      </xdr:blipFill>
      <xdr:spPr>
        <a:xfrm>
          <a:off x="563400" y="8130600"/>
          <a:ext cx="231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0</xdr:colOff>
      <xdr:row>38</xdr:row>
      <xdr:rowOff>152640</xdr:rowOff>
    </xdr:from>
    <xdr:to>
      <xdr:col>0</xdr:col>
      <xdr:colOff>784800</xdr:colOff>
      <xdr:row>40</xdr:row>
      <xdr:rowOff>38160</xdr:rowOff>
    </xdr:to>
    <xdr:pic>
      <xdr:nvPicPr>
        <xdr:cNvPr id="22" name="5 Imagen" descr=""/>
        <xdr:cNvPicPr/>
      </xdr:nvPicPr>
      <xdr:blipFill>
        <a:blip r:embed="rId5"/>
        <a:stretch/>
      </xdr:blipFill>
      <xdr:spPr>
        <a:xfrm>
          <a:off x="532800" y="8473680"/>
          <a:ext cx="2520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0</xdr:colOff>
      <xdr:row>158</xdr:row>
      <xdr:rowOff>0</xdr:rowOff>
    </xdr:from>
    <xdr:to>
      <xdr:col>0</xdr:col>
      <xdr:colOff>784800</xdr:colOff>
      <xdr:row>159</xdr:row>
      <xdr:rowOff>47520</xdr:rowOff>
    </xdr:to>
    <xdr:pic>
      <xdr:nvPicPr>
        <xdr:cNvPr id="23" name="5 Imagen" descr=""/>
        <xdr:cNvPicPr/>
      </xdr:nvPicPr>
      <xdr:blipFill>
        <a:blip r:embed="rId6"/>
        <a:stretch/>
      </xdr:blipFill>
      <xdr:spPr>
        <a:xfrm>
          <a:off x="532800" y="8892720"/>
          <a:ext cx="2520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2</xdr:col>
      <xdr:colOff>20160</xdr:colOff>
      <xdr:row>33</xdr:row>
      <xdr:rowOff>190440</xdr:rowOff>
    </xdr:to>
    <xdr:graphicFrame>
      <xdr:nvGraphicFramePr>
        <xdr:cNvPr id="24" name="1 Gráfico"/>
        <xdr:cNvGraphicFramePr/>
      </xdr:nvGraphicFramePr>
      <xdr:xfrm>
        <a:off x="0" y="66960"/>
        <a:ext cx="9293760" cy="64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615137312623</cdr:x>
      <cdr:y>0.924243275116527</cdr:y>
    </cdr:from>
    <cdr:to>
      <cdr:x>0.941511407212302</cdr:x>
      <cdr:y>1.00123546919751</cdr:y>
    </cdr:to>
    <cdr:sp>
      <cdr:nvSpPr>
        <cdr:cNvPr id="25" name="1 CuadroTexto"/>
        <cdr:cNvSpPr/>
      </cdr:nvSpPr>
      <cdr:spPr>
        <a:xfrm>
          <a:off x="192960" y="5924880"/>
          <a:ext cx="8557560" cy="49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Cifras preliminares a  partir de 2022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INEGI, Encuesta Nacional de Empresas Constructoras (ENEC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1</xdr:col>
      <xdr:colOff>744840</xdr:colOff>
      <xdr:row>33</xdr:row>
      <xdr:rowOff>190440</xdr:rowOff>
    </xdr:to>
    <xdr:graphicFrame>
      <xdr:nvGraphicFramePr>
        <xdr:cNvPr id="26" name="1 Gráfico"/>
        <xdr:cNvGraphicFramePr/>
      </xdr:nvGraphicFramePr>
      <xdr:xfrm>
        <a:off x="0" y="66960"/>
        <a:ext cx="9245520" cy="64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0982198012018</cdr:y>
    </cdr:from>
    <cdr:to>
      <cdr:x>0.925514932056224</cdr:x>
      <cdr:y>1.00477340371764</cdr:y>
    </cdr:to>
    <cdr:sp>
      <cdr:nvSpPr>
        <cdr:cNvPr id="27" name="1 CuadroTexto"/>
        <cdr:cNvSpPr/>
      </cdr:nvSpPr>
      <cdr:spPr>
        <a:xfrm>
          <a:off x="0" y="5968080"/>
          <a:ext cx="8557200" cy="47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Cifras preliminares a  partir de 2022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INEGI, Encuesta Nacional de Empresas Constructoras (ENEC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66960</xdr:rowOff>
    </xdr:from>
    <xdr:to>
      <xdr:col>11</xdr:col>
      <xdr:colOff>763920</xdr:colOff>
      <xdr:row>34</xdr:row>
      <xdr:rowOff>66960</xdr:rowOff>
    </xdr:to>
    <xdr:graphicFrame>
      <xdr:nvGraphicFramePr>
        <xdr:cNvPr id="28" name="1 Gráfico"/>
        <xdr:cNvGraphicFramePr/>
      </xdr:nvGraphicFramePr>
      <xdr:xfrm>
        <a:off x="28800" y="66960"/>
        <a:ext cx="923580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85680</xdr:rowOff>
    </xdr:from>
    <xdr:to>
      <xdr:col>14</xdr:col>
      <xdr:colOff>30240</xdr:colOff>
      <xdr:row>34</xdr:row>
      <xdr:rowOff>37800</xdr:rowOff>
    </xdr:to>
    <xdr:graphicFrame>
      <xdr:nvGraphicFramePr>
        <xdr:cNvPr id="6" name="1 Gráfico"/>
        <xdr:cNvGraphicFramePr/>
      </xdr:nvGraphicFramePr>
      <xdr:xfrm>
        <a:off x="9720" y="85680"/>
        <a:ext cx="10839600" cy="64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2535079513564</cdr:x>
      <cdr:y>0.93447451786806</cdr:y>
    </cdr:from>
    <cdr:to>
      <cdr:x>0.943015279077019</cdr:x>
      <cdr:y>1.00750291780137</cdr:y>
    </cdr:to>
    <cdr:sp>
      <cdr:nvSpPr>
        <cdr:cNvPr id="29" name="1 CuadroTexto"/>
        <cdr:cNvSpPr/>
      </cdr:nvSpPr>
      <cdr:spPr>
        <a:xfrm>
          <a:off x="150120" y="6053040"/>
          <a:ext cx="8559720" cy="47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Cifras preliminares a  partir de 2022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INEGI, Encuesta Nacional de Empresas Constructoras (ENEC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2</xdr:col>
      <xdr:colOff>10080</xdr:colOff>
      <xdr:row>33</xdr:row>
      <xdr:rowOff>190440</xdr:rowOff>
    </xdr:to>
    <xdr:graphicFrame>
      <xdr:nvGraphicFramePr>
        <xdr:cNvPr id="30" name="1 Gráfico"/>
        <xdr:cNvGraphicFramePr/>
      </xdr:nvGraphicFramePr>
      <xdr:xfrm>
        <a:off x="0" y="37800"/>
        <a:ext cx="9283680" cy="64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8790181860483</cdr:x>
      <cdr:y>0.933027728085868</cdr:y>
    </cdr:from>
    <cdr:to>
      <cdr:x>0.929000736748226</cdr:x>
      <cdr:y>1.00698792486583</cdr:y>
    </cdr:to>
    <cdr:sp>
      <cdr:nvSpPr>
        <cdr:cNvPr id="31" name="1 CuadroTexto"/>
        <cdr:cNvSpPr/>
      </cdr:nvSpPr>
      <cdr:spPr>
        <a:xfrm>
          <a:off x="74160" y="6008400"/>
          <a:ext cx="8550720" cy="47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Cifras preliminares a  partir de 2022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INEGI, Encuesta Nacional de Empresas Constructoras (ENEC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66960</xdr:rowOff>
    </xdr:from>
    <xdr:to>
      <xdr:col>12</xdr:col>
      <xdr:colOff>10080</xdr:colOff>
      <xdr:row>34</xdr:row>
      <xdr:rowOff>66960</xdr:rowOff>
    </xdr:to>
    <xdr:graphicFrame>
      <xdr:nvGraphicFramePr>
        <xdr:cNvPr id="32" name="1 Gráfico"/>
        <xdr:cNvGraphicFramePr/>
      </xdr:nvGraphicFramePr>
      <xdr:xfrm>
        <a:off x="9720" y="66960"/>
        <a:ext cx="927396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9833087493207</cdr:x>
      <cdr:y>0.927749680431279</cdr:y>
    </cdr:from>
    <cdr:to>
      <cdr:x>0.938009471314339</cdr:x>
      <cdr:y>1.00072250319569</cdr:y>
    </cdr:to>
    <cdr:sp>
      <cdr:nvSpPr>
        <cdr:cNvPr id="33" name="1 CuadroTexto"/>
        <cdr:cNvSpPr/>
      </cdr:nvSpPr>
      <cdr:spPr>
        <a:xfrm>
          <a:off x="138960" y="6009480"/>
          <a:ext cx="8560440" cy="47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Cifras preliminares a  partir de 2022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INEGI, Encuesta Nacional de Empresas Constructoras (ENEC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37800</xdr:rowOff>
    </xdr:from>
    <xdr:to>
      <xdr:col>11</xdr:col>
      <xdr:colOff>744840</xdr:colOff>
      <xdr:row>34</xdr:row>
      <xdr:rowOff>47520</xdr:rowOff>
    </xdr:to>
    <xdr:graphicFrame>
      <xdr:nvGraphicFramePr>
        <xdr:cNvPr id="34" name="1 Gráfico"/>
        <xdr:cNvGraphicFramePr/>
      </xdr:nvGraphicFramePr>
      <xdr:xfrm>
        <a:off x="28800" y="37800"/>
        <a:ext cx="9216720" cy="64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9827363980784</cdr:x>
      <cdr:y>0.934739178690344</cdr:y>
    </cdr:from>
    <cdr:to>
      <cdr:x>0.941998984494005</cdr:x>
      <cdr:y>1.00776914539401</cdr:y>
    </cdr:to>
    <cdr:sp>
      <cdr:nvSpPr>
        <cdr:cNvPr id="35" name="1 CuadroTexto"/>
        <cdr:cNvSpPr/>
      </cdr:nvSpPr>
      <cdr:spPr>
        <a:xfrm>
          <a:off x="128880" y="6063840"/>
          <a:ext cx="8553600" cy="47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Cifras preliminares a  partir de 2022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INEGI, Encuesta Nacional de Empresas Constructoras (ENEC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3987911394507</cdr:x>
      <cdr:y>0.936226203807391</cdr:y>
    </cdr:from>
    <cdr:to>
      <cdr:x>0.717744345920096</cdr:x>
      <cdr:y>1.00375139977604</cdr:y>
    </cdr:to>
    <cdr:sp>
      <cdr:nvSpPr>
        <cdr:cNvPr id="7" name="1 CuadroTexto"/>
        <cdr:cNvSpPr/>
      </cdr:nvSpPr>
      <cdr:spPr>
        <a:xfrm>
          <a:off x="78480" y="6019560"/>
          <a:ext cx="7701840" cy="43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Cifras preliminares a  partir de 2022-I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INEGI, Encuesta Nacional de Empresas Constructoras (ENEC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66960</xdr:rowOff>
    </xdr:from>
    <xdr:to>
      <xdr:col>13</xdr:col>
      <xdr:colOff>772920</xdr:colOff>
      <xdr:row>33</xdr:row>
      <xdr:rowOff>152280</xdr:rowOff>
    </xdr:to>
    <xdr:graphicFrame>
      <xdr:nvGraphicFramePr>
        <xdr:cNvPr id="8" name="1 Gráfico"/>
        <xdr:cNvGraphicFramePr/>
      </xdr:nvGraphicFramePr>
      <xdr:xfrm>
        <a:off x="9720" y="66960"/>
        <a:ext cx="10782720" cy="63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4925049243815</cdr:x>
      <cdr:y>0.921755833003785</cdr:y>
    </cdr:from>
    <cdr:to>
      <cdr:x>0.941007578539712</cdr:x>
      <cdr:y>1.00073442178408</cdr:y>
    </cdr:to>
    <cdr:sp>
      <cdr:nvSpPr>
        <cdr:cNvPr id="9" name="1 CuadroTexto"/>
        <cdr:cNvSpPr/>
      </cdr:nvSpPr>
      <cdr:spPr>
        <a:xfrm>
          <a:off x="177840" y="5873760"/>
          <a:ext cx="9969120" cy="50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Cifras preliminares a  partir de 2022-I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INEGI, Encuesta Nacional de Empresas Constructoras (ENEC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37800</xdr:rowOff>
    </xdr:from>
    <xdr:to>
      <xdr:col>14</xdr:col>
      <xdr:colOff>20160</xdr:colOff>
      <xdr:row>34</xdr:row>
      <xdr:rowOff>9720</xdr:rowOff>
    </xdr:to>
    <xdr:graphicFrame>
      <xdr:nvGraphicFramePr>
        <xdr:cNvPr id="10" name="1 Gráfico"/>
        <xdr:cNvGraphicFramePr/>
      </xdr:nvGraphicFramePr>
      <xdr:xfrm>
        <a:off x="28800" y="37800"/>
        <a:ext cx="10810440" cy="64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2647352647353</cdr:x>
      <cdr:y>0.940496790399107</cdr:y>
    </cdr:from>
    <cdr:to>
      <cdr:x>0.682983682983683</cdr:x>
      <cdr:y>0.996260117220207</cdr:y>
    </cdr:to>
    <cdr:sp>
      <cdr:nvSpPr>
        <cdr:cNvPr id="11" name="1 CuadroTexto"/>
        <cdr:cNvSpPr/>
      </cdr:nvSpPr>
      <cdr:spPr>
        <a:xfrm>
          <a:off x="381240" y="6065640"/>
          <a:ext cx="700236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Cifras preliminares a  partir de 2022-I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INEGI, Encuesta Nacional de Empresas Constructoras (ENEC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4</xdr:col>
      <xdr:colOff>10080</xdr:colOff>
      <xdr:row>33</xdr:row>
      <xdr:rowOff>123480</xdr:rowOff>
    </xdr:to>
    <xdr:graphicFrame>
      <xdr:nvGraphicFramePr>
        <xdr:cNvPr id="12" name="1 Gráfico"/>
        <xdr:cNvGraphicFramePr/>
      </xdr:nvGraphicFramePr>
      <xdr:xfrm>
        <a:off x="0" y="66960"/>
        <a:ext cx="10829160" cy="63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7460275247656</cdr:x>
      <cdr:y>0.919527836104648</cdr:y>
    </cdr:from>
    <cdr:to>
      <cdr:x>0.946745562130178</cdr:x>
      <cdr:y>1.00947732818796</cdr:y>
    </cdr:to>
    <cdr:sp>
      <cdr:nvSpPr>
        <cdr:cNvPr id="13" name="1 CuadroTexto"/>
        <cdr:cNvSpPr/>
      </cdr:nvSpPr>
      <cdr:spPr>
        <a:xfrm>
          <a:off x="213840" y="5833080"/>
          <a:ext cx="10038960" cy="57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Cifras preliminares a  partir de 2022-I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INEGI, Encuesta Nacional de Empresas Constructoras (ENEC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xander/Desktop/ACTUALIZACION%20PROD/IPLCU_IIT_20_uv/file://AAMERLINCK/Mis%20documentos/Disco/MEMOSASE/Sergio_Lario/ENE/TASASXAREA_ENE9100/tasas_12+_9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FORMULAS"/>
      <sheetName val="FORMULAS(H)"/>
      <sheetName val="FORMULAS(M)"/>
      <sheetName val="C_TOT(AREAS)"/>
      <sheetName val="C_H(AREAS)"/>
      <sheetName val="C_M(AREAS)"/>
      <sheetName val="C_TOT(SEXO)"/>
      <sheetName val="tasas_12+_9100"/>
      <sheetName val="#¡REF"/>
      <sheetName val="N93-33TOT"/>
      <sheetName val="1998"/>
      <sheetName val="Masa salarial construc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D98" activeCellId="0" sqref="D9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8" min="8" style="0" width="16.13"/>
    <col collapsed="false" customWidth="true" hidden="false" outlineLevel="0" max="9" min="9" style="0" width="14.7"/>
    <col collapsed="false" customWidth="true" hidden="false" outlineLevel="0" max="11" min="10" style="0" width="15.7"/>
    <col collapsed="false" customWidth="true" hidden="false" outlineLevel="0" max="12" min="12" style="0" width="0.13"/>
    <col collapsed="false" customWidth="false" hidden="true" outlineLevel="0" max="16384" min="13" style="0" width="11.5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32.25" hidden="false" customHeight="true" outlineLevel="0" collapsed="false">
      <c r="A3" s="2"/>
      <c r="B3" s="2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 t="s">
        <v>8</v>
      </c>
      <c r="J3" s="3"/>
      <c r="K3" s="3" t="s">
        <v>9</v>
      </c>
    </row>
    <row r="4" customFormat="false" ht="32.25" hidden="false" customHeight="true" outlineLevel="0" collapsed="false">
      <c r="A4" s="2"/>
      <c r="B4" s="2"/>
      <c r="C4" s="3"/>
      <c r="D4" s="3"/>
      <c r="E4" s="3"/>
      <c r="F4" s="3"/>
      <c r="G4" s="3" t="s">
        <v>4</v>
      </c>
      <c r="H4" s="3" t="s">
        <v>5</v>
      </c>
      <c r="I4" s="3" t="s">
        <v>4</v>
      </c>
      <c r="J4" s="3" t="s">
        <v>5</v>
      </c>
      <c r="K4" s="3"/>
    </row>
    <row r="5" customFormat="false" ht="16.5" hidden="false" customHeight="false" outlineLevel="0" collapsed="false">
      <c r="A5" s="2"/>
      <c r="B5" s="2"/>
      <c r="C5" s="3" t="s">
        <v>10</v>
      </c>
      <c r="D5" s="3" t="s">
        <v>11</v>
      </c>
      <c r="E5" s="3" t="s">
        <v>12</v>
      </c>
      <c r="F5" s="3" t="s">
        <v>13</v>
      </c>
      <c r="G5" s="3" t="s">
        <v>14</v>
      </c>
      <c r="H5" s="3" t="s">
        <v>15</v>
      </c>
      <c r="I5" s="3" t="s">
        <v>16</v>
      </c>
      <c r="J5" s="3" t="s">
        <v>17</v>
      </c>
      <c r="K5" s="3" t="s">
        <v>18</v>
      </c>
    </row>
    <row r="6" customFormat="false" ht="16.5" hidden="false" customHeight="false" outlineLevel="0" collapsed="false">
      <c r="A6" s="4" t="s">
        <v>19</v>
      </c>
      <c r="B6" s="5" t="s">
        <v>20</v>
      </c>
      <c r="C6" s="6" t="n">
        <v>102.73610437</v>
      </c>
      <c r="D6" s="6" t="n">
        <v>125.51869885</v>
      </c>
      <c r="E6" s="6" t="s">
        <v>21</v>
      </c>
      <c r="F6" s="6" t="n">
        <v>79.93137926</v>
      </c>
      <c r="G6" s="6" t="n">
        <f aca="false">ROUND(((C6/D6)*100),1)</f>
        <v>81.8</v>
      </c>
      <c r="H6" s="6" t="s">
        <v>21</v>
      </c>
      <c r="I6" s="6" t="n">
        <f aca="false">ROUND(((F6/D6)*100),1)</f>
        <v>63.7</v>
      </c>
      <c r="J6" s="6" t="s">
        <v>21</v>
      </c>
      <c r="K6" s="6" t="n">
        <f aca="false">ROUND(((I6/G6)*100),1)</f>
        <v>77.9</v>
      </c>
    </row>
    <row r="7" customFormat="false" ht="16.5" hidden="false" customHeight="false" outlineLevel="0" collapsed="false">
      <c r="A7" s="4"/>
      <c r="B7" s="5" t="s">
        <v>22</v>
      </c>
      <c r="C7" s="6" t="n">
        <v>98.29625262</v>
      </c>
      <c r="D7" s="6" t="n">
        <v>122.37023651</v>
      </c>
      <c r="E7" s="6" t="s">
        <v>21</v>
      </c>
      <c r="F7" s="6" t="n">
        <v>82.7572361</v>
      </c>
      <c r="G7" s="6" t="n">
        <f aca="false">ROUND(((C7/D7)*100),1)</f>
        <v>80.3</v>
      </c>
      <c r="H7" s="6" t="s">
        <v>21</v>
      </c>
      <c r="I7" s="6" t="n">
        <f aca="false">ROUND(((F7/D7)*100),1)</f>
        <v>67.6</v>
      </c>
      <c r="J7" s="6" t="s">
        <v>21</v>
      </c>
      <c r="K7" s="6" t="n">
        <f aca="false">ROUND(((I7/G7)*100),1)</f>
        <v>84.2</v>
      </c>
    </row>
    <row r="8" customFormat="false" ht="16.5" hidden="false" customHeight="false" outlineLevel="0" collapsed="false">
      <c r="A8" s="4"/>
      <c r="B8" s="5" t="s">
        <v>23</v>
      </c>
      <c r="C8" s="6" t="n">
        <v>112.95808863</v>
      </c>
      <c r="D8" s="6" t="n">
        <v>124.46921141</v>
      </c>
      <c r="E8" s="6" t="s">
        <v>21</v>
      </c>
      <c r="F8" s="6" t="n">
        <v>82.7572361</v>
      </c>
      <c r="G8" s="6" t="n">
        <f aca="false">ROUND(((C8/D8)*100),1)</f>
        <v>90.8</v>
      </c>
      <c r="H8" s="6" t="s">
        <v>21</v>
      </c>
      <c r="I8" s="6" t="n">
        <f aca="false">ROUND(((F8/D8)*100),1)</f>
        <v>66.5</v>
      </c>
      <c r="J8" s="6" t="s">
        <v>21</v>
      </c>
      <c r="K8" s="6" t="n">
        <f aca="false">ROUND(((I8/G8)*100),1)</f>
        <v>73.2</v>
      </c>
    </row>
    <row r="9" customFormat="false" ht="16.5" hidden="false" customHeight="false" outlineLevel="0" collapsed="false">
      <c r="A9" s="4"/>
      <c r="B9" s="5" t="s">
        <v>24</v>
      </c>
      <c r="C9" s="6" t="n">
        <v>103.5621233</v>
      </c>
      <c r="D9" s="6" t="n">
        <v>116.80795303</v>
      </c>
      <c r="E9" s="6" t="s">
        <v>21</v>
      </c>
      <c r="F9" s="6" t="n">
        <v>81.44523114</v>
      </c>
      <c r="G9" s="6" t="n">
        <f aca="false">ROUND(((C9/D9)*100),1)</f>
        <v>88.7</v>
      </c>
      <c r="H9" s="6" t="s">
        <v>21</v>
      </c>
      <c r="I9" s="6" t="n">
        <f aca="false">ROUND(((F9/D9)*100),1)</f>
        <v>69.7</v>
      </c>
      <c r="J9" s="6" t="s">
        <v>21</v>
      </c>
      <c r="K9" s="6" t="n">
        <f aca="false">ROUND(((I9/G9)*100),1)</f>
        <v>78.6</v>
      </c>
    </row>
    <row r="10" customFormat="false" ht="16.5" hidden="false" customHeight="false" outlineLevel="0" collapsed="false">
      <c r="A10" s="4" t="s">
        <v>25</v>
      </c>
      <c r="B10" s="5" t="s">
        <v>20</v>
      </c>
      <c r="C10" s="6" t="n">
        <v>94.26941034</v>
      </c>
      <c r="D10" s="6" t="n">
        <v>114.49908064</v>
      </c>
      <c r="E10" s="6" t="s">
        <v>21</v>
      </c>
      <c r="F10" s="6" t="n">
        <v>77.91291008</v>
      </c>
      <c r="G10" s="6" t="n">
        <f aca="false">ROUND(((C10/D10)*100),1)</f>
        <v>82.3</v>
      </c>
      <c r="H10" s="6" t="s">
        <v>21</v>
      </c>
      <c r="I10" s="6" t="n">
        <f aca="false">ROUND(((F10/D10)*100),1)</f>
        <v>68</v>
      </c>
      <c r="J10" s="6" t="s">
        <v>21</v>
      </c>
      <c r="K10" s="6" t="n">
        <f aca="false">ROUND(((I10/G10)*100),1)</f>
        <v>82.6</v>
      </c>
    </row>
    <row r="11" customFormat="false" ht="16.5" hidden="false" customHeight="false" outlineLevel="0" collapsed="false">
      <c r="A11" s="4"/>
      <c r="B11" s="5" t="s">
        <v>22</v>
      </c>
      <c r="C11" s="6" t="n">
        <v>92.51412012</v>
      </c>
      <c r="D11" s="6" t="n">
        <v>113.02979822</v>
      </c>
      <c r="E11" s="6" t="s">
        <v>21</v>
      </c>
      <c r="F11" s="6" t="n">
        <v>80.83969039</v>
      </c>
      <c r="G11" s="6" t="n">
        <f aca="false">ROUND(((C11/D11)*100),1)</f>
        <v>81.8</v>
      </c>
      <c r="H11" s="6" t="s">
        <v>21</v>
      </c>
      <c r="I11" s="6" t="n">
        <f aca="false">ROUND(((F11/D11)*100),1)</f>
        <v>71.5</v>
      </c>
      <c r="J11" s="6" t="s">
        <v>21</v>
      </c>
      <c r="K11" s="6" t="n">
        <f aca="false">ROUND(((I11/G11)*100),1)</f>
        <v>87.4</v>
      </c>
    </row>
    <row r="12" customFormat="false" ht="16.5" hidden="false" customHeight="false" outlineLevel="0" collapsed="false">
      <c r="A12" s="4"/>
      <c r="B12" s="5" t="s">
        <v>23</v>
      </c>
      <c r="C12" s="6" t="n">
        <v>94.68241981</v>
      </c>
      <c r="D12" s="6" t="n">
        <v>111.77041328</v>
      </c>
      <c r="E12" s="6" t="s">
        <v>21</v>
      </c>
      <c r="F12" s="6" t="n">
        <v>77.40829279</v>
      </c>
      <c r="G12" s="6" t="n">
        <f aca="false">ROUND(((C12/D12)*100),1)</f>
        <v>84.7</v>
      </c>
      <c r="H12" s="6" t="s">
        <v>21</v>
      </c>
      <c r="I12" s="6" t="n">
        <f aca="false">ROUND(((F12/D12)*100),1)</f>
        <v>69.3</v>
      </c>
      <c r="J12" s="6" t="s">
        <v>21</v>
      </c>
      <c r="K12" s="6" t="n">
        <f aca="false">ROUND(((I12/G12)*100),1)</f>
        <v>81.8</v>
      </c>
    </row>
    <row r="13" customFormat="false" ht="16.5" hidden="false" customHeight="false" outlineLevel="0" collapsed="false">
      <c r="A13" s="4"/>
      <c r="B13" s="5" t="s">
        <v>24</v>
      </c>
      <c r="C13" s="6" t="n">
        <v>102.632852</v>
      </c>
      <c r="D13" s="6" t="n">
        <v>105.68338608</v>
      </c>
      <c r="E13" s="6" t="s">
        <v>21</v>
      </c>
      <c r="F13" s="6" t="n">
        <v>77.50921625</v>
      </c>
      <c r="G13" s="6" t="n">
        <f aca="false">ROUND(((C13/D13)*100),1)</f>
        <v>97.1</v>
      </c>
      <c r="H13" s="6" t="s">
        <v>21</v>
      </c>
      <c r="I13" s="6" t="n">
        <f aca="false">ROUND(((F13/D13)*100),1)</f>
        <v>73.3</v>
      </c>
      <c r="J13" s="6" t="s">
        <v>21</v>
      </c>
      <c r="K13" s="6" t="n">
        <f aca="false">ROUND(((I13/G13)*100),1)</f>
        <v>75.5</v>
      </c>
    </row>
    <row r="14" customFormat="false" ht="16.5" hidden="false" customHeight="false" outlineLevel="0" collapsed="false">
      <c r="A14" s="4" t="s">
        <v>26</v>
      </c>
      <c r="B14" s="5" t="s">
        <v>20</v>
      </c>
      <c r="C14" s="6" t="n">
        <v>88.9002873</v>
      </c>
      <c r="D14" s="6" t="n">
        <v>98.86171766</v>
      </c>
      <c r="E14" s="6" t="s">
        <v>21</v>
      </c>
      <c r="F14" s="6" t="n">
        <v>72.86673715</v>
      </c>
      <c r="G14" s="6" t="n">
        <f aca="false">ROUND(((C14/D14)*100),1)</f>
        <v>89.9</v>
      </c>
      <c r="H14" s="6" t="s">
        <v>21</v>
      </c>
      <c r="I14" s="6" t="n">
        <f aca="false">ROUND(((F14/D14)*100),1)</f>
        <v>73.7</v>
      </c>
      <c r="J14" s="6" t="s">
        <v>21</v>
      </c>
      <c r="K14" s="6" t="n">
        <f aca="false">ROUND(((I14/G14)*100),1)</f>
        <v>82</v>
      </c>
    </row>
    <row r="15" customFormat="false" ht="16.5" hidden="false" customHeight="false" outlineLevel="0" collapsed="false">
      <c r="A15" s="4"/>
      <c r="B15" s="5" t="s">
        <v>22</v>
      </c>
      <c r="C15" s="6" t="n">
        <v>87.55800654</v>
      </c>
      <c r="D15" s="6" t="n">
        <v>94.9786141</v>
      </c>
      <c r="E15" s="6" t="s">
        <v>21</v>
      </c>
      <c r="F15" s="6" t="n">
        <v>78.21568046</v>
      </c>
      <c r="G15" s="6" t="n">
        <f aca="false">ROUND(((C15/D15)*100),1)</f>
        <v>92.2</v>
      </c>
      <c r="H15" s="6" t="s">
        <v>21</v>
      </c>
      <c r="I15" s="6" t="n">
        <f aca="false">ROUND(((F15/D15)*100),1)</f>
        <v>82.4</v>
      </c>
      <c r="J15" s="6" t="s">
        <v>21</v>
      </c>
      <c r="K15" s="6" t="n">
        <f aca="false">ROUND(((I15/G15)*100),1)</f>
        <v>89.4</v>
      </c>
    </row>
    <row r="16" customFormat="false" ht="16.5" hidden="false" customHeight="false" outlineLevel="0" collapsed="false">
      <c r="A16" s="4"/>
      <c r="B16" s="5" t="s">
        <v>23</v>
      </c>
      <c r="C16" s="6" t="n">
        <v>92.61737248</v>
      </c>
      <c r="D16" s="6" t="n">
        <v>100.1211026</v>
      </c>
      <c r="E16" s="6" t="s">
        <v>21</v>
      </c>
      <c r="F16" s="6" t="n">
        <v>77.91291008</v>
      </c>
      <c r="G16" s="6" t="n">
        <f aca="false">ROUND(((C16/D16)*100),1)</f>
        <v>92.5</v>
      </c>
      <c r="H16" s="6" t="s">
        <v>21</v>
      </c>
      <c r="I16" s="6" t="n">
        <f aca="false">ROUND(((F16/D16)*100),1)</f>
        <v>77.8</v>
      </c>
      <c r="J16" s="6" t="s">
        <v>21</v>
      </c>
      <c r="K16" s="6" t="n">
        <f aca="false">ROUND(((I16/G16)*100),1)</f>
        <v>84.1</v>
      </c>
    </row>
    <row r="17" customFormat="false" ht="16.5" hidden="false" customHeight="false" outlineLevel="0" collapsed="false">
      <c r="A17" s="4"/>
      <c r="B17" s="5" t="s">
        <v>24</v>
      </c>
      <c r="C17" s="6" t="n">
        <v>96.64421477</v>
      </c>
      <c r="D17" s="6" t="n">
        <v>96.97264025</v>
      </c>
      <c r="E17" s="6" t="s">
        <v>21</v>
      </c>
      <c r="F17" s="6" t="n">
        <v>80.53692001</v>
      </c>
      <c r="G17" s="6" t="n">
        <f aca="false">ROUND(((C17/D17)*100),1)</f>
        <v>99.7</v>
      </c>
      <c r="H17" s="6" t="s">
        <v>21</v>
      </c>
      <c r="I17" s="6" t="n">
        <f aca="false">ROUND(((F17/D17)*100),1)</f>
        <v>83.1</v>
      </c>
      <c r="J17" s="6" t="s">
        <v>21</v>
      </c>
      <c r="K17" s="6" t="n">
        <f aca="false">ROUND(((I17/G17)*100),1)</f>
        <v>83.4</v>
      </c>
    </row>
    <row r="18" customFormat="false" ht="16.5" hidden="false" customHeight="false" outlineLevel="0" collapsed="false">
      <c r="A18" s="4" t="s">
        <v>27</v>
      </c>
      <c r="B18" s="5" t="s">
        <v>20</v>
      </c>
      <c r="C18" s="6" t="n">
        <v>89.5198015</v>
      </c>
      <c r="D18" s="6" t="n">
        <v>91.83015175</v>
      </c>
      <c r="E18" s="6" t="s">
        <v>21</v>
      </c>
      <c r="F18" s="6" t="n">
        <v>72.66489023</v>
      </c>
      <c r="G18" s="6" t="n">
        <f aca="false">ROUND(((C18/D18)*100),1)</f>
        <v>97.5</v>
      </c>
      <c r="H18" s="6" t="s">
        <v>21</v>
      </c>
      <c r="I18" s="6" t="n">
        <f aca="false">ROUND(((F18/D18)*100),1)</f>
        <v>79.1</v>
      </c>
      <c r="J18" s="6" t="s">
        <v>21</v>
      </c>
      <c r="K18" s="6" t="n">
        <f aca="false">ROUND(((I18/G18)*100),1)</f>
        <v>81.1</v>
      </c>
    </row>
    <row r="19" customFormat="false" ht="16.5" hidden="false" customHeight="false" outlineLevel="0" collapsed="false">
      <c r="A19" s="4"/>
      <c r="B19" s="5" t="s">
        <v>22</v>
      </c>
      <c r="C19" s="6" t="n">
        <v>86.00922105</v>
      </c>
      <c r="D19" s="6" t="n">
        <v>93.29943418</v>
      </c>
      <c r="E19" s="6" t="s">
        <v>21</v>
      </c>
      <c r="F19" s="6" t="n">
        <v>81.74800151</v>
      </c>
      <c r="G19" s="6" t="n">
        <f aca="false">ROUND(((C19/D19)*100),1)</f>
        <v>92.2</v>
      </c>
      <c r="H19" s="6" t="s">
        <v>21</v>
      </c>
      <c r="I19" s="6" t="n">
        <f aca="false">ROUND(((F19/D19)*100),1)</f>
        <v>87.6</v>
      </c>
      <c r="J19" s="6" t="s">
        <v>21</v>
      </c>
      <c r="K19" s="6" t="n">
        <f aca="false">ROUND(((I19/G19)*100),1)</f>
        <v>95</v>
      </c>
    </row>
    <row r="20" customFormat="false" ht="16.5" hidden="false" customHeight="false" outlineLevel="0" collapsed="false">
      <c r="A20" s="4"/>
      <c r="B20" s="5" t="s">
        <v>23</v>
      </c>
      <c r="C20" s="6" t="n">
        <v>91.79135355</v>
      </c>
      <c r="D20" s="6" t="n">
        <v>98.33697394</v>
      </c>
      <c r="E20" s="6" t="s">
        <v>21</v>
      </c>
      <c r="F20" s="6" t="n">
        <v>81.34430768</v>
      </c>
      <c r="G20" s="6" t="n">
        <f aca="false">ROUND(((C20/D20)*100),1)</f>
        <v>93.3</v>
      </c>
      <c r="H20" s="6" t="s">
        <v>21</v>
      </c>
      <c r="I20" s="6" t="n">
        <f aca="false">ROUND(((F20/D20)*100),1)</f>
        <v>82.7</v>
      </c>
      <c r="J20" s="6" t="s">
        <v>21</v>
      </c>
      <c r="K20" s="6" t="n">
        <f aca="false">ROUND(((I20/G20)*100),1)</f>
        <v>88.6</v>
      </c>
    </row>
    <row r="21" customFormat="false" ht="16.5" hidden="false" customHeight="false" outlineLevel="0" collapsed="false">
      <c r="A21" s="4"/>
      <c r="B21" s="5" t="s">
        <v>24</v>
      </c>
      <c r="C21" s="6" t="n">
        <v>95.6116911</v>
      </c>
      <c r="D21" s="6" t="n">
        <v>95.18851159</v>
      </c>
      <c r="E21" s="6" t="s">
        <v>21</v>
      </c>
      <c r="F21" s="6" t="n">
        <v>83.46370031</v>
      </c>
      <c r="G21" s="6" t="n">
        <f aca="false">ROUND(((C21/D21)*100),1)</f>
        <v>100.4</v>
      </c>
      <c r="H21" s="6" t="s">
        <v>21</v>
      </c>
      <c r="I21" s="6" t="n">
        <f aca="false">ROUND(((F21/D21)*100),1)</f>
        <v>87.7</v>
      </c>
      <c r="J21" s="6" t="s">
        <v>21</v>
      </c>
      <c r="K21" s="6" t="n">
        <f aca="false">ROUND(((I21/G21)*100),1)</f>
        <v>87.4</v>
      </c>
    </row>
    <row r="22" customFormat="false" ht="16.5" hidden="false" customHeight="false" outlineLevel="0" collapsed="false">
      <c r="A22" s="4" t="s">
        <v>28</v>
      </c>
      <c r="B22" s="5" t="s">
        <v>20</v>
      </c>
      <c r="C22" s="6" t="n">
        <v>88.48727784</v>
      </c>
      <c r="D22" s="6" t="n">
        <v>96.76274276</v>
      </c>
      <c r="E22" s="6" t="s">
        <v>21</v>
      </c>
      <c r="F22" s="6" t="n">
        <v>79.22491505</v>
      </c>
      <c r="G22" s="6" t="n">
        <f aca="false">ROUND(((C22/D22)*100),1)</f>
        <v>91.4</v>
      </c>
      <c r="H22" s="6" t="s">
        <v>21</v>
      </c>
      <c r="I22" s="6" t="n">
        <f aca="false">ROUND(((F22/D22)*100),1)</f>
        <v>81.9</v>
      </c>
      <c r="J22" s="6" t="s">
        <v>21</v>
      </c>
      <c r="K22" s="6" t="n">
        <f aca="false">ROUND(((I22/G22)*100),1)</f>
        <v>89.6</v>
      </c>
    </row>
    <row r="23" customFormat="false" ht="16.5" hidden="false" customHeight="false" outlineLevel="0" collapsed="false">
      <c r="A23" s="4"/>
      <c r="B23" s="5" t="s">
        <v>22</v>
      </c>
      <c r="C23" s="6" t="n">
        <v>87.24824944</v>
      </c>
      <c r="D23" s="6" t="n">
        <v>97.49738398</v>
      </c>
      <c r="E23" s="6" t="s">
        <v>21</v>
      </c>
      <c r="F23" s="6" t="n">
        <v>85.88586332</v>
      </c>
      <c r="G23" s="6" t="n">
        <f aca="false">ROUND(((C23/D23)*100),1)</f>
        <v>89.5</v>
      </c>
      <c r="H23" s="6" t="s">
        <v>21</v>
      </c>
      <c r="I23" s="6" t="n">
        <f aca="false">ROUND(((F23/D23)*100),1)</f>
        <v>88.1</v>
      </c>
      <c r="J23" s="6" t="s">
        <v>21</v>
      </c>
      <c r="K23" s="6" t="n">
        <f aca="false">ROUND(((I23/G23)*100),1)</f>
        <v>98.4</v>
      </c>
    </row>
    <row r="24" customFormat="false" ht="16.5" hidden="false" customHeight="false" outlineLevel="0" collapsed="false">
      <c r="A24" s="4"/>
      <c r="B24" s="5" t="s">
        <v>23</v>
      </c>
      <c r="C24" s="6" t="n">
        <v>93.95965324</v>
      </c>
      <c r="D24" s="6" t="n">
        <v>99.07161515</v>
      </c>
      <c r="E24" s="6" t="s">
        <v>21</v>
      </c>
      <c r="F24" s="6" t="n">
        <v>84.97755219</v>
      </c>
      <c r="G24" s="6" t="n">
        <f aca="false">ROUND(((C24/D24)*100),1)</f>
        <v>94.8</v>
      </c>
      <c r="H24" s="6" t="s">
        <v>21</v>
      </c>
      <c r="I24" s="6" t="n">
        <f aca="false">ROUND(((F24/D24)*100),1)</f>
        <v>85.8</v>
      </c>
      <c r="J24" s="6" t="s">
        <v>21</v>
      </c>
      <c r="K24" s="6" t="n">
        <f aca="false">ROUND(((I24/G24)*100),1)</f>
        <v>90.5</v>
      </c>
    </row>
    <row r="25" customFormat="false" ht="16.5" hidden="false" customHeight="false" outlineLevel="0" collapsed="false">
      <c r="A25" s="4"/>
      <c r="B25" s="5" t="s">
        <v>24</v>
      </c>
      <c r="C25" s="6" t="n">
        <v>99.32877629</v>
      </c>
      <c r="D25" s="6" t="n">
        <v>94.76871661</v>
      </c>
      <c r="E25" s="6" t="s">
        <v>21</v>
      </c>
      <c r="F25" s="6" t="n">
        <v>83.86739415</v>
      </c>
      <c r="G25" s="6" t="n">
        <f aca="false">ROUND(((C25/D25)*100),1)</f>
        <v>104.8</v>
      </c>
      <c r="H25" s="6" t="s">
        <v>21</v>
      </c>
      <c r="I25" s="6" t="n">
        <f aca="false">ROUND(((F25/D25)*100),1)</f>
        <v>88.5</v>
      </c>
      <c r="J25" s="6" t="s">
        <v>21</v>
      </c>
      <c r="K25" s="6" t="n">
        <f aca="false">ROUND(((I25/G25)*100),1)</f>
        <v>84.4</v>
      </c>
    </row>
    <row r="26" customFormat="false" ht="16.5" hidden="false" customHeight="false" outlineLevel="0" collapsed="false">
      <c r="A26" s="4" t="s">
        <v>29</v>
      </c>
      <c r="B26" s="5" t="s">
        <v>20</v>
      </c>
      <c r="C26" s="6" t="n">
        <v>90.96533462</v>
      </c>
      <c r="D26" s="6" t="n">
        <v>98.9666664</v>
      </c>
      <c r="E26" s="6" t="s">
        <v>21</v>
      </c>
      <c r="F26" s="6" t="n">
        <v>83.06000648</v>
      </c>
      <c r="G26" s="6" t="n">
        <f aca="false">ROUND(((C26/D26)*100),1)</f>
        <v>91.9</v>
      </c>
      <c r="H26" s="6" t="s">
        <v>21</v>
      </c>
      <c r="I26" s="6" t="n">
        <f aca="false">ROUND(((F26/D26)*100),1)</f>
        <v>83.9</v>
      </c>
      <c r="J26" s="6" t="s">
        <v>21</v>
      </c>
      <c r="K26" s="6" t="n">
        <f aca="false">ROUND(((I26/G26)*100),1)</f>
        <v>91.3</v>
      </c>
    </row>
    <row r="27" customFormat="false" ht="16.5" hidden="false" customHeight="false" outlineLevel="0" collapsed="false">
      <c r="A27" s="4"/>
      <c r="B27" s="5" t="s">
        <v>22</v>
      </c>
      <c r="C27" s="6" t="n">
        <v>91.27509172</v>
      </c>
      <c r="D27" s="6" t="n">
        <v>100.96069256</v>
      </c>
      <c r="E27" s="6" t="s">
        <v>21</v>
      </c>
      <c r="F27" s="6" t="n">
        <v>91.537577</v>
      </c>
      <c r="G27" s="6" t="n">
        <f aca="false">ROUND(((C27/D27)*100),1)</f>
        <v>90.4</v>
      </c>
      <c r="H27" s="6" t="s">
        <v>21</v>
      </c>
      <c r="I27" s="6" t="n">
        <f aca="false">ROUND(((F27/D27)*100),1)</f>
        <v>90.7</v>
      </c>
      <c r="J27" s="6" t="s">
        <v>21</v>
      </c>
      <c r="K27" s="6" t="n">
        <f aca="false">ROUND(((I27/G27)*100),1)</f>
        <v>100.3</v>
      </c>
    </row>
    <row r="28" customFormat="false" ht="16.5" hidden="false" customHeight="false" outlineLevel="0" collapsed="false">
      <c r="A28" s="4"/>
      <c r="B28" s="5" t="s">
        <v>23</v>
      </c>
      <c r="C28" s="6" t="n">
        <v>96.74746713</v>
      </c>
      <c r="D28" s="6" t="n">
        <v>104.00420616</v>
      </c>
      <c r="E28" s="6" t="s">
        <v>21</v>
      </c>
      <c r="F28" s="6" t="n">
        <v>90.02372512</v>
      </c>
      <c r="G28" s="6" t="n">
        <f aca="false">ROUND(((C28/D28)*100),1)</f>
        <v>93</v>
      </c>
      <c r="H28" s="6" t="s">
        <v>21</v>
      </c>
      <c r="I28" s="6" t="n">
        <f aca="false">ROUND(((F28/D28)*100),1)</f>
        <v>86.6</v>
      </c>
      <c r="J28" s="6" t="s">
        <v>21</v>
      </c>
      <c r="K28" s="6" t="n">
        <f aca="false">ROUND(((I28/G28)*100),1)</f>
        <v>93.1</v>
      </c>
    </row>
    <row r="29" customFormat="false" ht="16.5" hidden="false" customHeight="false" outlineLevel="0" collapsed="false">
      <c r="A29" s="4"/>
      <c r="B29" s="5" t="s">
        <v>24</v>
      </c>
      <c r="C29" s="6" t="n">
        <v>105.42066589</v>
      </c>
      <c r="D29" s="6" t="n">
        <v>101.0656413</v>
      </c>
      <c r="E29" s="6" t="s">
        <v>21</v>
      </c>
      <c r="F29" s="6" t="n">
        <v>91.03295971</v>
      </c>
      <c r="G29" s="6" t="n">
        <f aca="false">ROUND(((C29/D29)*100),1)</f>
        <v>104.3</v>
      </c>
      <c r="H29" s="6" t="s">
        <v>21</v>
      </c>
      <c r="I29" s="6" t="n">
        <f aca="false">ROUND(((F29/D29)*100),1)</f>
        <v>90.1</v>
      </c>
      <c r="J29" s="6" t="s">
        <v>21</v>
      </c>
      <c r="K29" s="6" t="n">
        <f aca="false">ROUND(((I29/G29)*100),1)</f>
        <v>86.4</v>
      </c>
    </row>
    <row r="30" customFormat="false" ht="16.5" hidden="false" customHeight="false" outlineLevel="0" collapsed="false">
      <c r="A30" s="4" t="s">
        <v>30</v>
      </c>
      <c r="B30" s="5" t="s">
        <v>20</v>
      </c>
      <c r="C30" s="6" t="n">
        <v>98.19223346</v>
      </c>
      <c r="D30" s="6" t="n">
        <v>103.2454781</v>
      </c>
      <c r="E30" s="6" t="n">
        <v>99.05894968</v>
      </c>
      <c r="F30" s="6" t="n">
        <v>97.58656825</v>
      </c>
      <c r="G30" s="6" t="n">
        <f aca="false">ROUND(((C30/D30)*100),1)</f>
        <v>95.1</v>
      </c>
      <c r="H30" s="6" t="n">
        <f aca="false">ROUND(((C30/E30)*100),1)</f>
        <v>99.1</v>
      </c>
      <c r="I30" s="6" t="n">
        <f aca="false">ROUND(((F30/D30)*100),1)</f>
        <v>94.5</v>
      </c>
      <c r="J30" s="6" t="n">
        <f aca="false">ROUND(((F30/E30)*100),1)</f>
        <v>98.5</v>
      </c>
      <c r="K30" s="6" t="n">
        <f aca="false">ROUND(((J30/H30)*100),1)</f>
        <v>99.4</v>
      </c>
    </row>
    <row r="31" s="7" customFormat="true" ht="15.6" hidden="false" customHeight="true" outlineLevel="0" collapsed="false">
      <c r="A31" s="4"/>
      <c r="B31" s="5" t="s">
        <v>22</v>
      </c>
      <c r="C31" s="6" t="n">
        <v>98.70136715</v>
      </c>
      <c r="D31" s="6" t="n">
        <v>105.75476419</v>
      </c>
      <c r="E31" s="6" t="n">
        <v>102.41817798</v>
      </c>
      <c r="F31" s="6" t="n">
        <v>108.66775916</v>
      </c>
      <c r="G31" s="6" t="n">
        <f aca="false">ROUND(((C31/D31)*100),1)</f>
        <v>93.3</v>
      </c>
      <c r="H31" s="6" t="n">
        <f aca="false">ROUND(((C31/E31)*100),1)</f>
        <v>96.4</v>
      </c>
      <c r="I31" s="6" t="n">
        <f aca="false">ROUND(((F31/D31)*100),1)</f>
        <v>102.8</v>
      </c>
      <c r="J31" s="6" t="n">
        <f aca="false">ROUND(((F31/E31)*100),1)</f>
        <v>106.1</v>
      </c>
      <c r="K31" s="6" t="n">
        <f aca="false">ROUND(((J31/H31)*100),1)</f>
        <v>110.1</v>
      </c>
      <c r="L31" s="0"/>
      <c r="M31" s="0"/>
      <c r="N31" s="0"/>
      <c r="O31" s="0"/>
    </row>
    <row r="32" s="7" customFormat="true" ht="15.6" hidden="false" customHeight="true" outlineLevel="0" collapsed="false">
      <c r="A32" s="4"/>
      <c r="B32" s="5" t="s">
        <v>23</v>
      </c>
      <c r="C32" s="6" t="n">
        <v>105.44641943</v>
      </c>
      <c r="D32" s="6" t="n">
        <v>109.05054603</v>
      </c>
      <c r="E32" s="6" t="n">
        <v>107.83080636</v>
      </c>
      <c r="F32" s="6" t="n">
        <v>108.59853842</v>
      </c>
      <c r="G32" s="6" t="n">
        <f aca="false">ROUND(((C32/D32)*100),1)</f>
        <v>96.7</v>
      </c>
      <c r="H32" s="6" t="n">
        <f aca="false">ROUND(((C32/E32)*100),1)</f>
        <v>97.8</v>
      </c>
      <c r="I32" s="6" t="n">
        <f aca="false">ROUND(((F32/D32)*100),1)</f>
        <v>99.6</v>
      </c>
      <c r="J32" s="6" t="n">
        <f aca="false">ROUND(((F32/E32)*100),1)</f>
        <v>100.7</v>
      </c>
      <c r="K32" s="6" t="n">
        <f aca="false">ROUND(((J32/H32)*100),1)</f>
        <v>103</v>
      </c>
      <c r="L32" s="0"/>
      <c r="M32" s="0"/>
      <c r="N32" s="0"/>
      <c r="O32" s="0"/>
    </row>
    <row r="33" s="7" customFormat="true" ht="15.6" hidden="false" customHeight="true" outlineLevel="0" collapsed="false">
      <c r="A33" s="4"/>
      <c r="B33" s="5" t="s">
        <v>24</v>
      </c>
      <c r="C33" s="6" t="n">
        <v>112.85700667</v>
      </c>
      <c r="D33" s="6" t="n">
        <v>105.83229129</v>
      </c>
      <c r="E33" s="6" t="n">
        <v>102.79617911</v>
      </c>
      <c r="F33" s="6" t="n">
        <v>109.62586017</v>
      </c>
      <c r="G33" s="6" t="n">
        <f aca="false">ROUND(((C33/D33)*100),1)</f>
        <v>106.6</v>
      </c>
      <c r="H33" s="6" t="n">
        <f aca="false">ROUND(((C33/E33)*100),1)</f>
        <v>109.8</v>
      </c>
      <c r="I33" s="6" t="n">
        <f aca="false">ROUND(((F33/D33)*100),1)</f>
        <v>103.6</v>
      </c>
      <c r="J33" s="6" t="n">
        <f aca="false">ROUND(((F33/E33)*100),1)</f>
        <v>106.6</v>
      </c>
      <c r="K33" s="6" t="n">
        <f aca="false">ROUND(((J33/H33)*100),1)</f>
        <v>97.1</v>
      </c>
      <c r="L33" s="0"/>
      <c r="M33" s="0"/>
      <c r="N33" s="0"/>
      <c r="O33" s="0"/>
    </row>
    <row r="34" s="7" customFormat="true" ht="15.6" hidden="false" customHeight="true" outlineLevel="0" collapsed="false">
      <c r="A34" s="4" t="s">
        <v>31</v>
      </c>
      <c r="B34" s="5" t="s">
        <v>20</v>
      </c>
      <c r="C34" s="6" t="n">
        <v>102.75536595</v>
      </c>
      <c r="D34" s="6" t="n">
        <v>106.2192258</v>
      </c>
      <c r="E34" s="6" t="n">
        <v>100.94736407</v>
      </c>
      <c r="F34" s="6" t="n">
        <v>101.35673195</v>
      </c>
      <c r="G34" s="6" t="n">
        <f aca="false">ROUND(((C34/D34)*100),1)</f>
        <v>96.7</v>
      </c>
      <c r="H34" s="6" t="n">
        <f aca="false">ROUND(((C34/E34)*100),1)</f>
        <v>101.8</v>
      </c>
      <c r="I34" s="6" t="n">
        <f aca="false">ROUND(((F34/D34)*100),1)</f>
        <v>95.4</v>
      </c>
      <c r="J34" s="6" t="n">
        <f aca="false">ROUND(((F34/E34)*100),1)</f>
        <v>100.4</v>
      </c>
      <c r="K34" s="6" t="n">
        <f aca="false">ROUND(((J34/H34)*100),1)</f>
        <v>98.6</v>
      </c>
      <c r="L34" s="0"/>
      <c r="M34" s="0"/>
      <c r="N34" s="0"/>
      <c r="O34" s="0"/>
    </row>
    <row r="35" s="7" customFormat="true" ht="15.6" hidden="false" customHeight="true" outlineLevel="0" collapsed="false">
      <c r="A35" s="4"/>
      <c r="B35" s="5" t="s">
        <v>22</v>
      </c>
      <c r="C35" s="6" t="n">
        <v>100.40802446</v>
      </c>
      <c r="D35" s="6" t="n">
        <v>107.45338285</v>
      </c>
      <c r="E35" s="6" t="n">
        <v>102.39850525</v>
      </c>
      <c r="F35" s="6" t="n">
        <v>116.75984914</v>
      </c>
      <c r="G35" s="6" t="n">
        <f aca="false">ROUND(((C35/D35)*100),1)</f>
        <v>93.4</v>
      </c>
      <c r="H35" s="6" t="n">
        <f aca="false">ROUND(((C35/E35)*100),1)</f>
        <v>98.1</v>
      </c>
      <c r="I35" s="6" t="n">
        <f aca="false">ROUND(((F35/D35)*100),1)</f>
        <v>108.7</v>
      </c>
      <c r="J35" s="6" t="n">
        <f aca="false">ROUND(((F35/E35)*100),1)</f>
        <v>114</v>
      </c>
      <c r="K35" s="6" t="n">
        <f aca="false">ROUND(((J35/H35)*100),1)</f>
        <v>116.2</v>
      </c>
      <c r="L35" s="0"/>
      <c r="M35" s="0"/>
    </row>
    <row r="36" s="7" customFormat="true" ht="15.6" hidden="false" customHeight="true" outlineLevel="0" collapsed="false">
      <c r="A36" s="4"/>
      <c r="B36" s="5" t="s">
        <v>23</v>
      </c>
      <c r="C36" s="6" t="n">
        <v>106.92032527</v>
      </c>
      <c r="D36" s="6" t="n">
        <v>110.39944208</v>
      </c>
      <c r="E36" s="6" t="n">
        <v>106.18955874</v>
      </c>
      <c r="F36" s="6" t="n">
        <v>114.68832126</v>
      </c>
      <c r="G36" s="6" t="n">
        <f aca="false">ROUND(((C36/D36)*100),1)</f>
        <v>96.8</v>
      </c>
      <c r="H36" s="6" t="n">
        <f aca="false">ROUND(((C36/E36)*100),1)</f>
        <v>100.7</v>
      </c>
      <c r="I36" s="6" t="n">
        <f aca="false">ROUND(((F36/D36)*100),1)</f>
        <v>103.9</v>
      </c>
      <c r="J36" s="6" t="n">
        <f aca="false">ROUND(((F36/E36)*100),1)</f>
        <v>108</v>
      </c>
      <c r="K36" s="6" t="n">
        <f aca="false">ROUND(((J36/H36)*100),1)</f>
        <v>107.2</v>
      </c>
      <c r="L36" s="0"/>
      <c r="M36" s="0"/>
    </row>
    <row r="37" s="7" customFormat="true" ht="15.6" hidden="false" customHeight="true" outlineLevel="0" collapsed="false">
      <c r="A37" s="4"/>
      <c r="B37" s="5" t="s">
        <v>24</v>
      </c>
      <c r="C37" s="6" t="n">
        <v>115.17671411</v>
      </c>
      <c r="D37" s="6" t="n">
        <v>108.18175403</v>
      </c>
      <c r="E37" s="6" t="n">
        <v>102.30837788</v>
      </c>
      <c r="F37" s="6" t="n">
        <v>113.95898268</v>
      </c>
      <c r="G37" s="6" t="n">
        <f aca="false">ROUND(((C37/D37)*100),1)</f>
        <v>106.5</v>
      </c>
      <c r="H37" s="6" t="n">
        <f aca="false">ROUND(((C37/E37)*100),1)</f>
        <v>112.6</v>
      </c>
      <c r="I37" s="6" t="n">
        <f aca="false">ROUND(((F37/D37)*100),1)</f>
        <v>105.3</v>
      </c>
      <c r="J37" s="6" t="n">
        <f aca="false">ROUND(((F37/E37)*100),1)</f>
        <v>111.4</v>
      </c>
      <c r="K37" s="6" t="n">
        <f aca="false">ROUND(((J37/H37)*100),1)</f>
        <v>98.9</v>
      </c>
      <c r="L37" s="0"/>
      <c r="M37" s="0"/>
    </row>
    <row r="38" s="7" customFormat="true" ht="15.6" hidden="false" customHeight="true" outlineLevel="0" collapsed="false">
      <c r="A38" s="4" t="s">
        <v>32</v>
      </c>
      <c r="B38" s="5" t="s">
        <v>20</v>
      </c>
      <c r="C38" s="6" t="n">
        <v>102.05820137</v>
      </c>
      <c r="D38" s="6" t="n">
        <v>105.64010453</v>
      </c>
      <c r="E38" s="6" t="n">
        <v>101.22446633</v>
      </c>
      <c r="F38" s="6" t="n">
        <v>106.46012232</v>
      </c>
      <c r="G38" s="6" t="n">
        <f aca="false">ROUND(((C38/D38)*100),1)</f>
        <v>96.6</v>
      </c>
      <c r="H38" s="6" t="n">
        <f aca="false">ROUND(((C38/E38)*100),1)</f>
        <v>100.8</v>
      </c>
      <c r="I38" s="6" t="n">
        <f aca="false">ROUND(((F38/D38)*100),1)</f>
        <v>100.8</v>
      </c>
      <c r="J38" s="6" t="n">
        <f aca="false">ROUND(((F38/E38)*100),1)</f>
        <v>105.2</v>
      </c>
      <c r="K38" s="6" t="n">
        <f aca="false">ROUND(((J38/H38)*100),1)</f>
        <v>104.4</v>
      </c>
      <c r="L38" s="0"/>
      <c r="M38" s="0"/>
    </row>
    <row r="39" s="7" customFormat="true" ht="15.6" hidden="false" customHeight="true" outlineLevel="0" collapsed="false">
      <c r="A39" s="4"/>
      <c r="B39" s="5" t="s">
        <v>22</v>
      </c>
      <c r="C39" s="6" t="n">
        <v>103.1522652</v>
      </c>
      <c r="D39" s="6" t="n">
        <v>107.82950601</v>
      </c>
      <c r="E39" s="6" t="n">
        <v>102.63539206</v>
      </c>
      <c r="F39" s="6" t="n">
        <v>125.57020512</v>
      </c>
      <c r="G39" s="6" t="n">
        <f aca="false">ROUND(((C39/D39)*100),1)</f>
        <v>95.7</v>
      </c>
      <c r="H39" s="6" t="n">
        <f aca="false">ROUND(((C39/E39)*100),1)</f>
        <v>100.5</v>
      </c>
      <c r="I39" s="6" t="n">
        <f aca="false">ROUND(((F39/D39)*100),1)</f>
        <v>116.5</v>
      </c>
      <c r="J39" s="6" t="n">
        <f aca="false">ROUND(((F39/E39)*100),1)</f>
        <v>122.3</v>
      </c>
      <c r="K39" s="6" t="n">
        <f aca="false">ROUND(((J39/H39)*100),1)</f>
        <v>121.7</v>
      </c>
      <c r="L39" s="0"/>
      <c r="M39" s="0"/>
    </row>
    <row r="40" s="7" customFormat="true" ht="15.6" hidden="false" customHeight="true" outlineLevel="0" collapsed="false">
      <c r="A40" s="4"/>
      <c r="B40" s="5" t="s">
        <v>23</v>
      </c>
      <c r="C40" s="6" t="n">
        <v>104.58478274</v>
      </c>
      <c r="D40" s="6" t="n">
        <v>106.5387228</v>
      </c>
      <c r="E40" s="6" t="n">
        <v>106.12782762</v>
      </c>
      <c r="F40" s="6" t="n">
        <v>114.29222795</v>
      </c>
      <c r="G40" s="6" t="n">
        <f aca="false">ROUND(((C40/D40)*100),1)</f>
        <v>98.2</v>
      </c>
      <c r="H40" s="6" t="n">
        <f aca="false">ROUND(((C40/E40)*100),1)</f>
        <v>98.5</v>
      </c>
      <c r="I40" s="6" t="n">
        <f aca="false">ROUND(((F40/D40)*100),1)</f>
        <v>107.3</v>
      </c>
      <c r="J40" s="6" t="n">
        <f aca="false">ROUND(((F40/E40)*100),1)</f>
        <v>107.7</v>
      </c>
      <c r="K40" s="6" t="n">
        <f aca="false">ROUND(((J40/H40)*100),1)</f>
        <v>109.3</v>
      </c>
      <c r="L40" s="0"/>
      <c r="M40" s="0"/>
    </row>
    <row r="41" s="7" customFormat="true" ht="15.6" hidden="false" customHeight="true" outlineLevel="0" collapsed="false">
      <c r="A41" s="4"/>
      <c r="B41" s="5" t="s">
        <v>24</v>
      </c>
      <c r="C41" s="6" t="n">
        <v>109.878144</v>
      </c>
      <c r="D41" s="6" t="n">
        <v>100.59754954</v>
      </c>
      <c r="E41" s="6" t="n">
        <v>101.04942495</v>
      </c>
      <c r="F41" s="6" t="n">
        <v>116.21694825</v>
      </c>
      <c r="G41" s="6" t="n">
        <f aca="false">ROUND(((C41/D41)*100),1)</f>
        <v>109.2</v>
      </c>
      <c r="H41" s="6" t="n">
        <f aca="false">ROUND(((C41/E41)*100),1)</f>
        <v>108.7</v>
      </c>
      <c r="I41" s="6" t="n">
        <f aca="false">ROUND(((F41/D41)*100),1)</f>
        <v>115.5</v>
      </c>
      <c r="J41" s="6" t="n">
        <f aca="false">ROUND(((F41/E41)*100),1)</f>
        <v>115</v>
      </c>
      <c r="K41" s="6" t="n">
        <f aca="false">ROUND(((J41/H41)*100),1)</f>
        <v>105.8</v>
      </c>
      <c r="L41" s="0"/>
      <c r="M41" s="0"/>
    </row>
    <row r="42" s="7" customFormat="true" ht="15.6" hidden="false" customHeight="true" outlineLevel="0" collapsed="false">
      <c r="A42" s="4" t="s">
        <v>33</v>
      </c>
      <c r="B42" s="5" t="s">
        <v>20</v>
      </c>
      <c r="C42" s="6" t="n">
        <v>95.17454205</v>
      </c>
      <c r="D42" s="6" t="n">
        <v>98.47429294</v>
      </c>
      <c r="E42" s="6" t="n">
        <v>97.17936684</v>
      </c>
      <c r="F42" s="6" t="n">
        <v>120.00460349</v>
      </c>
      <c r="G42" s="6" t="n">
        <f aca="false">ROUND(((C42/D42)*100),1)</f>
        <v>96.6</v>
      </c>
      <c r="H42" s="6" t="n">
        <f aca="false">ROUND(((C42/E42)*100),1)</f>
        <v>97.9</v>
      </c>
      <c r="I42" s="6" t="n">
        <f aca="false">ROUND(((F42/D42)*100),1)</f>
        <v>121.9</v>
      </c>
      <c r="J42" s="6" t="n">
        <f aca="false">ROUND(((F42/E42)*100),1)</f>
        <v>123.5</v>
      </c>
      <c r="K42" s="6" t="n">
        <f aca="false">ROUND(((J42/H42)*100),1)</f>
        <v>126.1</v>
      </c>
      <c r="L42" s="0"/>
      <c r="M42" s="0"/>
    </row>
    <row r="43" s="7" customFormat="true" ht="15.6" hidden="false" customHeight="true" outlineLevel="0" collapsed="false">
      <c r="A43" s="4"/>
      <c r="B43" s="5" t="s">
        <v>22</v>
      </c>
      <c r="C43" s="6" t="n">
        <v>95.8432637</v>
      </c>
      <c r="D43" s="6" t="n">
        <v>101.11800117</v>
      </c>
      <c r="E43" s="6" t="n">
        <v>95.62578565</v>
      </c>
      <c r="F43" s="6" t="n">
        <v>117.6694679</v>
      </c>
      <c r="G43" s="6" t="n">
        <f aca="false">ROUND(((C43/D43)*100),1)</f>
        <v>94.8</v>
      </c>
      <c r="H43" s="6" t="n">
        <f aca="false">ROUND(((C43/E43)*100),1)</f>
        <v>100.2</v>
      </c>
      <c r="I43" s="6" t="n">
        <f aca="false">ROUND(((F43/D43)*100),1)</f>
        <v>116.4</v>
      </c>
      <c r="J43" s="6" t="n">
        <f aca="false">ROUND(((F43/E43)*100),1)</f>
        <v>123.1</v>
      </c>
      <c r="K43" s="6" t="n">
        <f aca="false">ROUND(((J43/H43)*100),1)</f>
        <v>122.9</v>
      </c>
      <c r="L43" s="0"/>
      <c r="M43" s="0"/>
    </row>
    <row r="44" s="7" customFormat="true" ht="15.6" hidden="false" customHeight="true" outlineLevel="0" collapsed="false">
      <c r="A44" s="4"/>
      <c r="B44" s="5" t="s">
        <v>23</v>
      </c>
      <c r="C44" s="6" t="n">
        <v>97.49561843</v>
      </c>
      <c r="D44" s="6" t="n">
        <v>98.87264902</v>
      </c>
      <c r="E44" s="6" t="n">
        <v>97.9703557</v>
      </c>
      <c r="F44" s="6" t="n">
        <v>110.49519883</v>
      </c>
      <c r="G44" s="6" t="n">
        <f aca="false">ROUND(((C44/D44)*100),1)</f>
        <v>98.6</v>
      </c>
      <c r="H44" s="6" t="n">
        <f aca="false">ROUND(((C44/E44)*100),1)</f>
        <v>99.5</v>
      </c>
      <c r="I44" s="6" t="n">
        <f aca="false">ROUND(((F44/D44)*100),1)</f>
        <v>111.8</v>
      </c>
      <c r="J44" s="6" t="n">
        <f aca="false">ROUND(((F44/E44)*100),1)</f>
        <v>112.8</v>
      </c>
      <c r="K44" s="6" t="n">
        <f aca="false">ROUND(((J44/H44)*100),1)</f>
        <v>113.4</v>
      </c>
      <c r="L44" s="0"/>
      <c r="M44" s="0"/>
    </row>
    <row r="45" s="7" customFormat="true" ht="15.6" hidden="false" customHeight="true" outlineLevel="0" collapsed="false">
      <c r="A45" s="4"/>
      <c r="B45" s="5" t="s">
        <v>24</v>
      </c>
      <c r="C45" s="6" t="n">
        <v>102.42207145</v>
      </c>
      <c r="D45" s="6" t="n">
        <v>93.72556617</v>
      </c>
      <c r="E45" s="6" t="n">
        <v>95.78920432</v>
      </c>
      <c r="F45" s="6" t="n">
        <v>112.93648398</v>
      </c>
      <c r="G45" s="6" t="n">
        <f aca="false">ROUND(((C45/D45)*100),1)</f>
        <v>109.3</v>
      </c>
      <c r="H45" s="6" t="n">
        <f aca="false">ROUND(((C45/E45)*100),1)</f>
        <v>106.9</v>
      </c>
      <c r="I45" s="6" t="n">
        <f aca="false">ROUND(((F45/D45)*100),1)</f>
        <v>120.5</v>
      </c>
      <c r="J45" s="6" t="n">
        <f aca="false">ROUND(((F45/E45)*100),1)</f>
        <v>117.9</v>
      </c>
      <c r="K45" s="6" t="n">
        <f aca="false">ROUND(((J45/H45)*100),1)</f>
        <v>110.3</v>
      </c>
      <c r="L45" s="0"/>
      <c r="M45" s="0"/>
    </row>
    <row r="46" s="7" customFormat="true" ht="15.6" hidden="false" customHeight="true" outlineLevel="0" collapsed="false">
      <c r="A46" s="4" t="s">
        <v>34</v>
      </c>
      <c r="B46" s="5" t="s">
        <v>20</v>
      </c>
      <c r="C46" s="6" t="n">
        <v>90.56277529</v>
      </c>
      <c r="D46" s="6" t="n">
        <v>95.11259453</v>
      </c>
      <c r="E46" s="6" t="n">
        <v>93.33010842</v>
      </c>
      <c r="F46" s="6" t="n">
        <v>109.88728</v>
      </c>
      <c r="G46" s="6" t="n">
        <f aca="false">ROUND(((C46/D46)*100),1)</f>
        <v>95.2</v>
      </c>
      <c r="H46" s="6" t="n">
        <f aca="false">ROUND(((C46/E46)*100),1)</f>
        <v>97</v>
      </c>
      <c r="I46" s="6" t="n">
        <f aca="false">ROUND(((F46/D46)*100),1)</f>
        <v>115.5</v>
      </c>
      <c r="J46" s="6" t="n">
        <f aca="false">ROUND(((F46/E46)*100),1)</f>
        <v>117.7</v>
      </c>
      <c r="K46" s="6" t="n">
        <f aca="false">ROUND(((J46/H46)*100),1)</f>
        <v>121.3</v>
      </c>
      <c r="L46" s="0"/>
      <c r="M46" s="0"/>
    </row>
    <row r="47" s="7" customFormat="true" ht="15.6" hidden="false" customHeight="true" outlineLevel="0" collapsed="false">
      <c r="A47" s="4"/>
      <c r="B47" s="5" t="s">
        <v>22</v>
      </c>
      <c r="C47" s="6" t="n">
        <v>93.57660439</v>
      </c>
      <c r="D47" s="6" t="n">
        <v>97.84744146</v>
      </c>
      <c r="E47" s="6" t="n">
        <v>92.96527154</v>
      </c>
      <c r="F47" s="6" t="n">
        <v>113.41300123</v>
      </c>
      <c r="G47" s="6" t="n">
        <f aca="false">ROUND(((C47/D47)*100),1)</f>
        <v>95.6</v>
      </c>
      <c r="H47" s="6" t="n">
        <f aca="false">ROUND(((C47/E47)*100),1)</f>
        <v>100.7</v>
      </c>
      <c r="I47" s="6" t="n">
        <f aca="false">ROUND(((F47/D47)*100),1)</f>
        <v>115.9</v>
      </c>
      <c r="J47" s="6" t="n">
        <f aca="false">ROUND(((F47/E47)*100),1)</f>
        <v>122</v>
      </c>
      <c r="K47" s="6" t="n">
        <f aca="false">ROUND(((J47/H47)*100),1)</f>
        <v>121.2</v>
      </c>
      <c r="L47" s="0"/>
      <c r="M47" s="0"/>
    </row>
    <row r="48" s="7" customFormat="true" ht="15.6" hidden="false" customHeight="true" outlineLevel="0" collapsed="false">
      <c r="A48" s="4"/>
      <c r="B48" s="5" t="s">
        <v>23</v>
      </c>
      <c r="C48" s="6" t="n">
        <v>98.43031258</v>
      </c>
      <c r="D48" s="6" t="n">
        <v>99.898489</v>
      </c>
      <c r="E48" s="6" t="n">
        <v>98.23218125</v>
      </c>
      <c r="F48" s="6" t="n">
        <v>110.5079893</v>
      </c>
      <c r="G48" s="6" t="n">
        <f aca="false">ROUND(((C48/D48)*100),1)</f>
        <v>98.5</v>
      </c>
      <c r="H48" s="6" t="n">
        <f aca="false">ROUND(((C48/E48)*100),1)</f>
        <v>100.2</v>
      </c>
      <c r="I48" s="6" t="n">
        <f aca="false">ROUND(((F48/D48)*100),1)</f>
        <v>110.6</v>
      </c>
      <c r="J48" s="6" t="n">
        <f aca="false">ROUND(((F48/E48)*100),1)</f>
        <v>112.5</v>
      </c>
      <c r="K48" s="6" t="n">
        <f aca="false">ROUND(((J48/H48)*100),1)</f>
        <v>112.3</v>
      </c>
      <c r="L48" s="0"/>
      <c r="M48" s="0"/>
    </row>
    <row r="49" s="7" customFormat="true" ht="15.6" hidden="false" customHeight="true" outlineLevel="0" collapsed="false">
      <c r="A49" s="4"/>
      <c r="B49" s="5" t="s">
        <v>24</v>
      </c>
      <c r="C49" s="6" t="n">
        <v>108.6448558</v>
      </c>
      <c r="D49" s="6" t="n">
        <v>99.62991128</v>
      </c>
      <c r="E49" s="6" t="n">
        <v>101.19701427</v>
      </c>
      <c r="F49" s="6" t="n">
        <v>110.55059724</v>
      </c>
      <c r="G49" s="6" t="n">
        <f aca="false">ROUND(((C49/D49)*100),1)</f>
        <v>109</v>
      </c>
      <c r="H49" s="6" t="n">
        <f aca="false">ROUND(((C49/E49)*100),1)</f>
        <v>107.4</v>
      </c>
      <c r="I49" s="6" t="n">
        <f aca="false">ROUND(((F49/D49)*100),1)</f>
        <v>111</v>
      </c>
      <c r="J49" s="6" t="n">
        <f aca="false">ROUND(((F49/E49)*100),1)</f>
        <v>109.2</v>
      </c>
      <c r="K49" s="6" t="n">
        <f aca="false">ROUND(((J49/H49)*100),1)</f>
        <v>101.7</v>
      </c>
      <c r="L49" s="0"/>
      <c r="M49" s="0"/>
    </row>
    <row r="50" s="7" customFormat="true" ht="15.6" hidden="false" customHeight="true" outlineLevel="0" collapsed="false">
      <c r="A50" s="4" t="s">
        <v>35</v>
      </c>
      <c r="B50" s="5" t="s">
        <v>20</v>
      </c>
      <c r="C50" s="6" t="n">
        <v>92.3247422</v>
      </c>
      <c r="D50" s="6" t="n">
        <v>97.36293312</v>
      </c>
      <c r="E50" s="6" t="n">
        <v>96.74170664</v>
      </c>
      <c r="F50" s="6" t="n">
        <v>101.93508552</v>
      </c>
      <c r="G50" s="6" t="n">
        <f aca="false">ROUND(((C50/D50)*100),1)</f>
        <v>94.8</v>
      </c>
      <c r="H50" s="6" t="n">
        <f aca="false">ROUND(((C50/E50)*100),1)</f>
        <v>95.4</v>
      </c>
      <c r="I50" s="6" t="n">
        <f aca="false">ROUND(((F50/D50)*100),1)</f>
        <v>104.7</v>
      </c>
      <c r="J50" s="6" t="n">
        <f aca="false">ROUND(((F50/E50)*100),1)</f>
        <v>105.4</v>
      </c>
      <c r="K50" s="6" t="n">
        <f aca="false">ROUND(((J50/H50)*100),1)</f>
        <v>110.5</v>
      </c>
      <c r="L50" s="0"/>
      <c r="M50" s="0"/>
    </row>
    <row r="51" s="7" customFormat="true" ht="15.6" hidden="false" customHeight="true" outlineLevel="0" collapsed="false">
      <c r="A51" s="4"/>
      <c r="B51" s="5" t="s">
        <v>22</v>
      </c>
      <c r="C51" s="6" t="n">
        <v>94.56365422</v>
      </c>
      <c r="D51" s="6" t="n">
        <v>100.60192785</v>
      </c>
      <c r="E51" s="6" t="n">
        <v>96.97894595</v>
      </c>
      <c r="F51" s="6" t="n">
        <v>114.17326208</v>
      </c>
      <c r="G51" s="6" t="n">
        <f aca="false">ROUND(((C51/D51)*100),1)</f>
        <v>94</v>
      </c>
      <c r="H51" s="6" t="n">
        <f aca="false">ROUND(((C51/E51)*100),1)</f>
        <v>97.5</v>
      </c>
      <c r="I51" s="6" t="n">
        <f aca="false">ROUND(((F51/D51)*100),1)</f>
        <v>113.5</v>
      </c>
      <c r="J51" s="6" t="n">
        <f aca="false">ROUND(((F51/E51)*100),1)</f>
        <v>117.7</v>
      </c>
      <c r="K51" s="6" t="n">
        <f aca="false">ROUND(((J51/H51)*100),1)</f>
        <v>120.7</v>
      </c>
      <c r="L51" s="0"/>
      <c r="M51" s="0"/>
    </row>
    <row r="52" s="7" customFormat="true" ht="15.6" hidden="false" customHeight="true" outlineLevel="0" collapsed="false">
      <c r="A52" s="4"/>
      <c r="B52" s="5" t="s">
        <v>23</v>
      </c>
      <c r="C52" s="6" t="n">
        <v>101.52014975</v>
      </c>
      <c r="D52" s="6" t="n">
        <v>104.30976086</v>
      </c>
      <c r="E52" s="6" t="n">
        <v>102.50518423</v>
      </c>
      <c r="F52" s="6" t="n">
        <v>117.56845102</v>
      </c>
      <c r="G52" s="6" t="n">
        <f aca="false">ROUND(((C52/D52)*100),1)</f>
        <v>97.3</v>
      </c>
      <c r="H52" s="6" t="n">
        <f aca="false">ROUND(((C52/E52)*100),1)</f>
        <v>99</v>
      </c>
      <c r="I52" s="6" t="n">
        <f aca="false">ROUND(((F52/D52)*100),1)</f>
        <v>112.7</v>
      </c>
      <c r="J52" s="6" t="n">
        <f aca="false">ROUND(((F52/E52)*100),1)</f>
        <v>114.7</v>
      </c>
      <c r="K52" s="6" t="n">
        <f aca="false">ROUND(((J52/H52)*100),1)</f>
        <v>115.9</v>
      </c>
      <c r="L52" s="0"/>
      <c r="M52" s="0"/>
    </row>
    <row r="53" s="7" customFormat="true" ht="15.6" hidden="false" customHeight="true" outlineLevel="0" collapsed="false">
      <c r="A53" s="4"/>
      <c r="B53" s="5" t="s">
        <v>24</v>
      </c>
      <c r="C53" s="6" t="n">
        <v>112.28000589</v>
      </c>
      <c r="D53" s="6" t="n">
        <v>104.13702923</v>
      </c>
      <c r="E53" s="6" t="n">
        <v>103.6816092</v>
      </c>
      <c r="F53" s="6" t="n">
        <v>121.99243179</v>
      </c>
      <c r="G53" s="6" t="n">
        <f aca="false">ROUND(((C53/D53)*100),1)</f>
        <v>107.8</v>
      </c>
      <c r="H53" s="6" t="n">
        <f aca="false">ROUND(((C53/E53)*100),1)</f>
        <v>108.3</v>
      </c>
      <c r="I53" s="6" t="n">
        <f aca="false">ROUND(((F53/D53)*100),1)</f>
        <v>117.1</v>
      </c>
      <c r="J53" s="6" t="n">
        <f aca="false">ROUND(((F53/E53)*100),1)</f>
        <v>117.7</v>
      </c>
      <c r="K53" s="6" t="n">
        <f aca="false">ROUND(((J53/H53)*100),1)</f>
        <v>108.7</v>
      </c>
      <c r="L53" s="0"/>
      <c r="M53" s="0"/>
    </row>
    <row r="54" s="7" customFormat="true" ht="15.6" hidden="false" customHeight="true" outlineLevel="0" collapsed="false">
      <c r="A54" s="4" t="s">
        <v>36</v>
      </c>
      <c r="B54" s="5" t="s">
        <v>20</v>
      </c>
      <c r="C54" s="6" t="n">
        <v>95.56765559</v>
      </c>
      <c r="D54" s="6" t="n">
        <v>100.48642024</v>
      </c>
      <c r="E54" s="6" t="n">
        <v>99.30333541</v>
      </c>
      <c r="F54" s="6" t="n">
        <v>103.28818702</v>
      </c>
      <c r="G54" s="6" t="n">
        <f aca="false">ROUND(((C54/D54)*100),1)</f>
        <v>95.1</v>
      </c>
      <c r="H54" s="6" t="n">
        <f aca="false">ROUND(((C54/E54)*100),1)</f>
        <v>96.2</v>
      </c>
      <c r="I54" s="6" t="n">
        <f aca="false">ROUND(((F54/D54)*100),1)</f>
        <v>102.8</v>
      </c>
      <c r="J54" s="6" t="n">
        <f aca="false">ROUND(((F54/E54)*100),1)</f>
        <v>104</v>
      </c>
      <c r="K54" s="6" t="n">
        <f aca="false">ROUND(((J54/H54)*100),1)</f>
        <v>108.1</v>
      </c>
      <c r="L54" s="0"/>
      <c r="M54" s="0"/>
    </row>
    <row r="55" s="7" customFormat="true" ht="15.6" hidden="false" customHeight="true" outlineLevel="0" collapsed="false">
      <c r="A55" s="4"/>
      <c r="B55" s="5" t="s">
        <v>22</v>
      </c>
      <c r="C55" s="6" t="n">
        <v>102.88011464</v>
      </c>
      <c r="D55" s="6" t="n">
        <v>103.69650991</v>
      </c>
      <c r="E55" s="6" t="n">
        <v>99.6387621</v>
      </c>
      <c r="F55" s="6" t="n">
        <v>114.36392034</v>
      </c>
      <c r="G55" s="6" t="n">
        <f aca="false">ROUND(((C55/D55)*100),1)</f>
        <v>99.2</v>
      </c>
      <c r="H55" s="6" t="n">
        <f aca="false">ROUND(((C55/E55)*100),1)</f>
        <v>103.3</v>
      </c>
      <c r="I55" s="6" t="n">
        <f aca="false">ROUND(((F55/D55)*100),1)</f>
        <v>110.3</v>
      </c>
      <c r="J55" s="6" t="n">
        <f aca="false">ROUND(((F55/E55)*100),1)</f>
        <v>114.8</v>
      </c>
      <c r="K55" s="6" t="n">
        <f aca="false">ROUND(((J55/H55)*100),1)</f>
        <v>111.1</v>
      </c>
      <c r="L55" s="0"/>
      <c r="M55" s="0"/>
    </row>
    <row r="56" s="7" customFormat="true" ht="15.6" hidden="false" customHeight="true" outlineLevel="0" collapsed="false">
      <c r="A56" s="4"/>
      <c r="B56" s="5" t="s">
        <v>23</v>
      </c>
      <c r="C56" s="6" t="n">
        <v>109.72232035</v>
      </c>
      <c r="D56" s="6" t="n">
        <v>105.93852458</v>
      </c>
      <c r="E56" s="6" t="n">
        <v>104.76726019</v>
      </c>
      <c r="F56" s="6" t="n">
        <v>116.15358698</v>
      </c>
      <c r="G56" s="6" t="n">
        <f aca="false">ROUND(((C56/D56)*100),1)</f>
        <v>103.6</v>
      </c>
      <c r="H56" s="6" t="n">
        <f aca="false">ROUND(((C56/E56)*100),1)</f>
        <v>104.7</v>
      </c>
      <c r="I56" s="6" t="n">
        <f aca="false">ROUND(((F56/D56)*100),1)</f>
        <v>109.6</v>
      </c>
      <c r="J56" s="6" t="n">
        <f aca="false">ROUND(((F56/E56)*100),1)</f>
        <v>110.9</v>
      </c>
      <c r="K56" s="6" t="n">
        <f aca="false">ROUND(((J56/H56)*100),1)</f>
        <v>105.9</v>
      </c>
      <c r="L56" s="0"/>
      <c r="M56" s="0"/>
    </row>
    <row r="57" s="7" customFormat="true" ht="15.6" hidden="false" customHeight="true" outlineLevel="0" collapsed="false">
      <c r="A57" s="4"/>
      <c r="B57" s="5" t="s">
        <v>24</v>
      </c>
      <c r="C57" s="6" t="n">
        <v>116.64766773</v>
      </c>
      <c r="D57" s="6" t="n">
        <v>102.21014978</v>
      </c>
      <c r="E57" s="6" t="n">
        <v>103.99869305</v>
      </c>
      <c r="F57" s="6" t="n">
        <v>123.31980037</v>
      </c>
      <c r="G57" s="6" t="n">
        <f aca="false">ROUND(((C57/D57)*100),1)</f>
        <v>114.1</v>
      </c>
      <c r="H57" s="6" t="n">
        <f aca="false">ROUND(((C57/E57)*100),1)</f>
        <v>112.2</v>
      </c>
      <c r="I57" s="6" t="n">
        <f aca="false">ROUND(((F57/D57)*100),1)</f>
        <v>120.7</v>
      </c>
      <c r="J57" s="6" t="n">
        <f aca="false">ROUND(((F57/E57)*100),1)</f>
        <v>118.6</v>
      </c>
      <c r="K57" s="6" t="n">
        <f aca="false">ROUND(((J57/H57)*100),1)</f>
        <v>105.7</v>
      </c>
      <c r="L57" s="0"/>
      <c r="M57" s="0"/>
    </row>
    <row r="58" s="7" customFormat="true" ht="15.6" hidden="false" customHeight="true" outlineLevel="0" collapsed="false">
      <c r="A58" s="4" t="s">
        <v>37</v>
      </c>
      <c r="B58" s="5" t="s">
        <v>20</v>
      </c>
      <c r="C58" s="6" t="n">
        <v>93.58326479</v>
      </c>
      <c r="D58" s="6" t="n">
        <v>98.7062799</v>
      </c>
      <c r="E58" s="6" t="n">
        <v>99.19865062</v>
      </c>
      <c r="F58" s="6" t="n">
        <v>93.71746153</v>
      </c>
      <c r="G58" s="6" t="n">
        <f aca="false">ROUND(((C58/D58)*100),1)</f>
        <v>94.8</v>
      </c>
      <c r="H58" s="6" t="n">
        <f aca="false">ROUND(((C58/E58)*100),1)</f>
        <v>94.3</v>
      </c>
      <c r="I58" s="6" t="n">
        <f aca="false">ROUND(((F58/D58)*100),1)</f>
        <v>94.9</v>
      </c>
      <c r="J58" s="6" t="n">
        <f aca="false">ROUND(((F58/E58)*100),1)</f>
        <v>94.5</v>
      </c>
      <c r="K58" s="6" t="n">
        <f aca="false">ROUND(((J58/H58)*100),1)</f>
        <v>100.2</v>
      </c>
      <c r="L58" s="0"/>
      <c r="M58" s="0"/>
    </row>
    <row r="59" s="7" customFormat="true" ht="15.6" hidden="false" customHeight="true" outlineLevel="0" collapsed="false">
      <c r="A59" s="4"/>
      <c r="B59" s="5" t="s">
        <v>22</v>
      </c>
      <c r="C59" s="6" t="n">
        <v>98.11553974</v>
      </c>
      <c r="D59" s="6" t="n">
        <v>102.11494025</v>
      </c>
      <c r="E59" s="6" t="n">
        <v>99.42449555</v>
      </c>
      <c r="F59" s="6" t="n">
        <v>99.79570167</v>
      </c>
      <c r="G59" s="6" t="n">
        <f aca="false">ROUND(((C59/D59)*100),1)</f>
        <v>96.1</v>
      </c>
      <c r="H59" s="6" t="n">
        <f aca="false">ROUND(((C59/E59)*100),1)</f>
        <v>98.7</v>
      </c>
      <c r="I59" s="6" t="n">
        <f aca="false">ROUND(((F59/D59)*100),1)</f>
        <v>97.7</v>
      </c>
      <c r="J59" s="6" t="n">
        <f aca="false">ROUND(((F59/E59)*100),1)</f>
        <v>100.4</v>
      </c>
      <c r="K59" s="6" t="n">
        <f aca="false">ROUND(((J59/H59)*100),1)</f>
        <v>101.7</v>
      </c>
      <c r="L59" s="0"/>
      <c r="M59" s="0"/>
    </row>
    <row r="60" s="7" customFormat="true" ht="15.6" hidden="false" customHeight="true" outlineLevel="0" collapsed="false">
      <c r="A60" s="4"/>
      <c r="B60" s="5" t="s">
        <v>23</v>
      </c>
      <c r="C60" s="6" t="n">
        <v>99.97093203</v>
      </c>
      <c r="D60" s="6" t="n">
        <v>99.60954909</v>
      </c>
      <c r="E60" s="6" t="n">
        <v>100.81546551</v>
      </c>
      <c r="F60" s="6" t="n">
        <v>98.52384466</v>
      </c>
      <c r="G60" s="6" t="n">
        <f aca="false">ROUND(((C60/D60)*100),1)</f>
        <v>100.4</v>
      </c>
      <c r="H60" s="6" t="n">
        <f aca="false">ROUND(((C60/E60)*100),1)</f>
        <v>99.2</v>
      </c>
      <c r="I60" s="6" t="n">
        <f aca="false">ROUND(((F60/D60)*100),1)</f>
        <v>98.9</v>
      </c>
      <c r="J60" s="6" t="n">
        <f aca="false">ROUND(((F60/E60)*100),1)</f>
        <v>97.7</v>
      </c>
      <c r="K60" s="6" t="n">
        <f aca="false">ROUND(((J60/H60)*100),1)</f>
        <v>98.5</v>
      </c>
      <c r="L60" s="0"/>
      <c r="M60" s="0"/>
    </row>
    <row r="61" s="7" customFormat="true" ht="15.6" hidden="false" customHeight="true" outlineLevel="0" collapsed="false">
      <c r="A61" s="4"/>
      <c r="B61" s="5" t="s">
        <v>24</v>
      </c>
      <c r="C61" s="6" t="n">
        <v>108.33026342</v>
      </c>
      <c r="D61" s="6" t="n">
        <v>99.52923076</v>
      </c>
      <c r="E61" s="6" t="n">
        <v>100.56138819</v>
      </c>
      <c r="F61" s="6" t="n">
        <v>107.92299212</v>
      </c>
      <c r="G61" s="6" t="n">
        <f aca="false">ROUND(((C61/D61)*100),1)</f>
        <v>108.8</v>
      </c>
      <c r="H61" s="6" t="n">
        <f aca="false">ROUND(((C61/E61)*100),1)</f>
        <v>107.7</v>
      </c>
      <c r="I61" s="6" t="n">
        <f aca="false">ROUND(((F61/D61)*100),1)</f>
        <v>108.4</v>
      </c>
      <c r="J61" s="6" t="n">
        <f aca="false">ROUND(((F61/E61)*100),1)</f>
        <v>107.3</v>
      </c>
      <c r="K61" s="6" t="n">
        <f aca="false">ROUND(((J61/H61)*100),1)</f>
        <v>99.6</v>
      </c>
      <c r="L61" s="0"/>
      <c r="M61" s="0"/>
    </row>
    <row r="62" s="7" customFormat="true" ht="15.6" hidden="false" customHeight="true" outlineLevel="0" collapsed="false">
      <c r="A62" s="4" t="s">
        <v>38</v>
      </c>
      <c r="B62" s="5" t="s">
        <v>20</v>
      </c>
      <c r="C62" s="6" t="n">
        <v>92.25997027</v>
      </c>
      <c r="D62" s="6" t="n">
        <v>95.76484557</v>
      </c>
      <c r="E62" s="6" t="n">
        <v>93.43099098</v>
      </c>
      <c r="F62" s="6" t="n">
        <v>95.38485712</v>
      </c>
      <c r="G62" s="6" t="n">
        <f aca="false">ROUND(((C62/D62)*100),1)</f>
        <v>96.3</v>
      </c>
      <c r="H62" s="6" t="n">
        <f aca="false">ROUND(((C62/E62)*100),1)</f>
        <v>98.7</v>
      </c>
      <c r="I62" s="6" t="n">
        <f aca="false">ROUND(((F62/D62)*100),1)</f>
        <v>99.6</v>
      </c>
      <c r="J62" s="6" t="n">
        <f aca="false">ROUND(((F62/E62)*100),1)</f>
        <v>102.1</v>
      </c>
      <c r="K62" s="6" t="n">
        <f aca="false">ROUND(((J62/H62)*100),1)</f>
        <v>103.4</v>
      </c>
      <c r="L62" s="0"/>
      <c r="M62" s="0"/>
    </row>
    <row r="63" s="7" customFormat="true" ht="15.6" hidden="false" customHeight="true" outlineLevel="0" collapsed="false">
      <c r="A63" s="4"/>
      <c r="B63" s="5" t="s">
        <v>22</v>
      </c>
      <c r="C63" s="6" t="n">
        <v>95.15187036</v>
      </c>
      <c r="D63" s="6" t="n">
        <v>97.44475718</v>
      </c>
      <c r="E63" s="6" t="n">
        <v>93.59334732</v>
      </c>
      <c r="F63" s="6" t="n">
        <v>102.05425104</v>
      </c>
      <c r="G63" s="6" t="n">
        <f aca="false">ROUND(((C63/D63)*100),1)</f>
        <v>97.6</v>
      </c>
      <c r="H63" s="6" t="n">
        <f aca="false">ROUND(((C63/E63)*100),1)</f>
        <v>101.7</v>
      </c>
      <c r="I63" s="6" t="n">
        <f aca="false">ROUND(((F63/D63)*100),1)</f>
        <v>104.7</v>
      </c>
      <c r="J63" s="6" t="n">
        <f aca="false">ROUND(((F63/E63)*100),1)</f>
        <v>109</v>
      </c>
      <c r="K63" s="6" t="n">
        <f aca="false">ROUND(((J63/H63)*100),1)</f>
        <v>107.2</v>
      </c>
      <c r="L63" s="0"/>
      <c r="M63" s="0"/>
    </row>
    <row r="64" s="7" customFormat="true" ht="15.6" hidden="false" customHeight="true" outlineLevel="0" collapsed="false">
      <c r="A64" s="4"/>
      <c r="B64" s="5" t="s">
        <v>23</v>
      </c>
      <c r="C64" s="6" t="n">
        <v>99.67951512</v>
      </c>
      <c r="D64" s="6" t="n">
        <v>96.69131358</v>
      </c>
      <c r="E64" s="6" t="n">
        <v>94.08769996</v>
      </c>
      <c r="F64" s="6" t="n">
        <v>104.96717197</v>
      </c>
      <c r="G64" s="6" t="n">
        <f aca="false">ROUND(((C64/D64)*100),1)</f>
        <v>103.1</v>
      </c>
      <c r="H64" s="6" t="n">
        <f aca="false">ROUND(((C64/E64)*100),1)</f>
        <v>105.9</v>
      </c>
      <c r="I64" s="6" t="n">
        <f aca="false">ROUND(((F64/D64)*100),1)</f>
        <v>108.6</v>
      </c>
      <c r="J64" s="6" t="n">
        <f aca="false">ROUND(((F64/E64)*100),1)</f>
        <v>111.6</v>
      </c>
      <c r="K64" s="6" t="n">
        <f aca="false">ROUND(((J64/H64)*100),1)</f>
        <v>105.4</v>
      </c>
      <c r="L64" s="0"/>
      <c r="M64" s="0"/>
    </row>
    <row r="65" s="7" customFormat="true" ht="15.6" hidden="false" customHeight="true" outlineLevel="0" collapsed="false">
      <c r="A65" s="4"/>
      <c r="B65" s="5" t="s">
        <v>24</v>
      </c>
      <c r="C65" s="6" t="n">
        <v>110.77828569</v>
      </c>
      <c r="D65" s="6" t="n">
        <v>97.18013618</v>
      </c>
      <c r="E65" s="6" t="n">
        <v>95.48918467</v>
      </c>
      <c r="F65" s="6" t="n">
        <v>110.70118532</v>
      </c>
      <c r="G65" s="6" t="n">
        <f aca="false">ROUND(((C65/D65)*100),1)</f>
        <v>114</v>
      </c>
      <c r="H65" s="6" t="n">
        <f aca="false">ROUND(((C65/E65)*100),1)</f>
        <v>116</v>
      </c>
      <c r="I65" s="6" t="n">
        <f aca="false">ROUND(((F65/D65)*100),1)</f>
        <v>113.9</v>
      </c>
      <c r="J65" s="6" t="n">
        <f aca="false">ROUND(((F65/E65)*100),1)</f>
        <v>115.9</v>
      </c>
      <c r="K65" s="6" t="n">
        <f aca="false">ROUND(((J65/H65)*100),1)</f>
        <v>99.9</v>
      </c>
      <c r="L65" s="0"/>
      <c r="M65" s="0"/>
    </row>
    <row r="66" s="7" customFormat="true" ht="15.6" hidden="false" customHeight="true" outlineLevel="0" collapsed="false">
      <c r="A66" s="4" t="s">
        <v>39</v>
      </c>
      <c r="B66" s="5" t="s">
        <v>20</v>
      </c>
      <c r="C66" s="6" t="n">
        <v>93.93753152</v>
      </c>
      <c r="D66" s="6" t="n">
        <v>93.54715515</v>
      </c>
      <c r="E66" s="6" t="n">
        <v>90.41529385</v>
      </c>
      <c r="F66" s="6" t="n">
        <v>95.32308661</v>
      </c>
      <c r="G66" s="6" t="n">
        <f aca="false">ROUND(((C66/D66)*100),1)</f>
        <v>100.4</v>
      </c>
      <c r="H66" s="6" t="n">
        <f aca="false">ROUND(((C66/E66)*100),1)</f>
        <v>103.9</v>
      </c>
      <c r="I66" s="6" t="n">
        <f aca="false">ROUND(((F66/D66)*100),1)</f>
        <v>101.9</v>
      </c>
      <c r="J66" s="6" t="n">
        <f aca="false">ROUND(((F66/E66)*100),1)</f>
        <v>105.4</v>
      </c>
      <c r="K66" s="6" t="n">
        <f aca="false">ROUND(((J66/H66)*100),1)</f>
        <v>101.4</v>
      </c>
      <c r="L66" s="0"/>
      <c r="M66" s="0"/>
    </row>
    <row r="67" s="7" customFormat="true" ht="15.6" hidden="false" customHeight="true" outlineLevel="0" collapsed="false">
      <c r="A67" s="4"/>
      <c r="B67" s="5" t="s">
        <v>22</v>
      </c>
      <c r="C67" s="6" t="n">
        <v>95.35935045</v>
      </c>
      <c r="D67" s="6" t="n">
        <v>93.75236111</v>
      </c>
      <c r="E67" s="6" t="n">
        <v>92.37945565</v>
      </c>
      <c r="F67" s="6" t="n">
        <v>105.53732211</v>
      </c>
      <c r="G67" s="6" t="n">
        <f aca="false">ROUND(((C67/D67)*100),1)</f>
        <v>101.7</v>
      </c>
      <c r="H67" s="6" t="n">
        <f aca="false">ROUND(((C67/E67)*100),1)</f>
        <v>103.2</v>
      </c>
      <c r="I67" s="6" t="n">
        <f aca="false">ROUND(((F67/D67)*100),1)</f>
        <v>112.6</v>
      </c>
      <c r="J67" s="6" t="n">
        <f aca="false">ROUND(((F67/E67)*100),1)</f>
        <v>114.2</v>
      </c>
      <c r="K67" s="6" t="n">
        <f aca="false">ROUND(((J67/H67)*100),1)</f>
        <v>110.7</v>
      </c>
      <c r="L67" s="0"/>
      <c r="M67" s="0"/>
    </row>
    <row r="68" s="7" customFormat="true" ht="15.6" hidden="false" customHeight="true" outlineLevel="0" collapsed="false">
      <c r="A68" s="4"/>
      <c r="B68" s="5" t="s">
        <v>23</v>
      </c>
      <c r="C68" s="6" t="n">
        <v>102.78946908</v>
      </c>
      <c r="D68" s="6" t="n">
        <v>93.0647518</v>
      </c>
      <c r="E68" s="6" t="n">
        <v>91.93742627</v>
      </c>
      <c r="F68" s="6" t="n">
        <v>103.33830858</v>
      </c>
      <c r="G68" s="6" t="n">
        <f aca="false">ROUND(((C68/D68)*100),1)</f>
        <v>110.4</v>
      </c>
      <c r="H68" s="6" t="n">
        <f aca="false">ROUND(((C68/E68)*100),1)</f>
        <v>111.8</v>
      </c>
      <c r="I68" s="6" t="n">
        <f aca="false">ROUND(((F68/D68)*100),1)</f>
        <v>111</v>
      </c>
      <c r="J68" s="6" t="n">
        <f aca="false">ROUND(((F68/E68)*100),1)</f>
        <v>112.4</v>
      </c>
      <c r="K68" s="6" t="n">
        <f aca="false">ROUND(((J68/H68)*100),1)</f>
        <v>100.5</v>
      </c>
      <c r="L68" s="0"/>
      <c r="M68" s="0"/>
    </row>
    <row r="69" s="7" customFormat="true" ht="15.6" hidden="false" customHeight="true" outlineLevel="0" collapsed="false">
      <c r="A69" s="4"/>
      <c r="B69" s="5" t="s">
        <v>24</v>
      </c>
      <c r="C69" s="6" t="n">
        <v>106.30185949</v>
      </c>
      <c r="D69" s="6" t="n">
        <v>92.12360137</v>
      </c>
      <c r="E69" s="6" t="n">
        <v>91.07268072</v>
      </c>
      <c r="F69" s="6" t="n">
        <v>106.6869524</v>
      </c>
      <c r="G69" s="6" t="n">
        <f aca="false">ROUND(((C69/D69)*100),1)</f>
        <v>115.4</v>
      </c>
      <c r="H69" s="6" t="n">
        <f aca="false">ROUND(((C69/E69)*100),1)</f>
        <v>116.7</v>
      </c>
      <c r="I69" s="6" t="n">
        <f aca="false">ROUND(((F69/D69)*100),1)</f>
        <v>115.8</v>
      </c>
      <c r="J69" s="6" t="n">
        <f aca="false">ROUND(((F69/E69)*100),1)</f>
        <v>117.1</v>
      </c>
      <c r="K69" s="6" t="n">
        <f aca="false">ROUND(((J69/H69)*100),1)</f>
        <v>100.3</v>
      </c>
      <c r="L69" s="0"/>
      <c r="M69" s="0"/>
    </row>
    <row r="70" s="7" customFormat="true" ht="15.6" hidden="false" customHeight="true" outlineLevel="0" collapsed="false">
      <c r="A70" s="4" t="s">
        <v>40</v>
      </c>
      <c r="B70" s="5" t="s">
        <v>20</v>
      </c>
      <c r="C70" s="6" t="n">
        <v>91.79064029</v>
      </c>
      <c r="D70" s="6" t="n">
        <v>92.86980234</v>
      </c>
      <c r="E70" s="6" t="n">
        <v>87.61769985</v>
      </c>
      <c r="F70" s="6" t="n">
        <v>95.11520033</v>
      </c>
      <c r="G70" s="6" t="n">
        <f aca="false">ROUND(((C70/D70)*100),1)</f>
        <v>98.8</v>
      </c>
      <c r="H70" s="6" t="n">
        <f aca="false">ROUND(((C70/E70)*100),1)</f>
        <v>104.8</v>
      </c>
      <c r="I70" s="6" t="n">
        <f aca="false">ROUND(((F70/D70)*100),1)</f>
        <v>102.4</v>
      </c>
      <c r="J70" s="6" t="n">
        <f aca="false">ROUND(((F70/E70)*100),1)</f>
        <v>108.6</v>
      </c>
      <c r="K70" s="6" t="n">
        <f aca="false">ROUND(((J70/H70)*100),1)</f>
        <v>103.6</v>
      </c>
      <c r="L70" s="0"/>
      <c r="M70" s="0"/>
    </row>
    <row r="71" s="7" customFormat="true" ht="15.6" hidden="false" customHeight="true" outlineLevel="0" collapsed="false">
      <c r="A71" s="4"/>
      <c r="B71" s="5" t="s">
        <v>22</v>
      </c>
      <c r="C71" s="6" t="n">
        <v>92.01360044</v>
      </c>
      <c r="D71" s="6" t="n">
        <v>89.28313853</v>
      </c>
      <c r="E71" s="6" t="n">
        <v>87.44829119</v>
      </c>
      <c r="F71" s="6" t="n">
        <v>104.32355576</v>
      </c>
      <c r="G71" s="6" t="n">
        <f aca="false">ROUND(((C71/D71)*100),1)</f>
        <v>103.1</v>
      </c>
      <c r="H71" s="6" t="n">
        <f aca="false">ROUND(((C71/E71)*100),1)</f>
        <v>105.2</v>
      </c>
      <c r="I71" s="6" t="n">
        <f aca="false">ROUND(((F71/D71)*100),1)</f>
        <v>116.8</v>
      </c>
      <c r="J71" s="6" t="n">
        <f aca="false">ROUND(((F71/E71)*100),1)</f>
        <v>119.3</v>
      </c>
      <c r="K71" s="6" t="n">
        <f aca="false">ROUND(((J71/H71)*100),1)</f>
        <v>113.4</v>
      </c>
      <c r="L71" s="0"/>
      <c r="M71" s="0"/>
    </row>
    <row r="72" s="7" customFormat="true" ht="15.6" hidden="false" customHeight="true" outlineLevel="0" collapsed="false">
      <c r="A72" s="4"/>
      <c r="B72" s="5" t="s">
        <v>23</v>
      </c>
      <c r="C72" s="6" t="n">
        <v>94.17239489</v>
      </c>
      <c r="D72" s="6" t="n">
        <v>89.4181291</v>
      </c>
      <c r="E72" s="6" t="n">
        <v>87.31819309</v>
      </c>
      <c r="F72" s="6" t="n">
        <v>100.21984387</v>
      </c>
      <c r="G72" s="6" t="n">
        <f aca="false">ROUND(((C72/D72)*100),1)</f>
        <v>105.3</v>
      </c>
      <c r="H72" s="6" t="n">
        <f aca="false">ROUND(((C72/E72)*100),1)</f>
        <v>107.8</v>
      </c>
      <c r="I72" s="6" t="n">
        <f aca="false">ROUND(((F72/D72)*100),1)</f>
        <v>112.1</v>
      </c>
      <c r="J72" s="6" t="n">
        <f aca="false">ROUND(((F72/E72)*100),1)</f>
        <v>114.8</v>
      </c>
      <c r="K72" s="6" t="n">
        <f aca="false">ROUND(((J72/H72)*100),1)</f>
        <v>106.5</v>
      </c>
      <c r="L72" s="0"/>
      <c r="M72" s="0"/>
    </row>
    <row r="73" s="7" customFormat="true" ht="15.6" hidden="false" customHeight="true" outlineLevel="0" collapsed="false">
      <c r="A73" s="4"/>
      <c r="B73" s="5" t="s">
        <v>24</v>
      </c>
      <c r="C73" s="6" t="n">
        <v>104.59166245</v>
      </c>
      <c r="D73" s="6" t="n">
        <v>90.84668805</v>
      </c>
      <c r="E73" s="6" t="n">
        <v>88.42784261</v>
      </c>
      <c r="F73" s="6" t="n">
        <v>104.82746364</v>
      </c>
      <c r="G73" s="6" t="n">
        <f aca="false">ROUND(((C73/D73)*100),1)</f>
        <v>115.1</v>
      </c>
      <c r="H73" s="6" t="n">
        <f aca="false">ROUND(((C73/E73)*100),1)</f>
        <v>118.3</v>
      </c>
      <c r="I73" s="6" t="n">
        <f aca="false">ROUND(((F73/D73)*100),1)</f>
        <v>115.4</v>
      </c>
      <c r="J73" s="6" t="n">
        <f aca="false">ROUND(((F73/E73)*100),1)</f>
        <v>118.5</v>
      </c>
      <c r="K73" s="6" t="n">
        <f aca="false">ROUND(((J73/H73)*100),1)</f>
        <v>100.2</v>
      </c>
      <c r="L73" s="0"/>
      <c r="M73" s="0"/>
    </row>
    <row r="74" s="7" customFormat="true" ht="15.6" hidden="false" customHeight="true" outlineLevel="0" collapsed="false">
      <c r="A74" s="4" t="s">
        <v>41</v>
      </c>
      <c r="B74" s="5" t="s">
        <v>20</v>
      </c>
      <c r="C74" s="6" t="n">
        <v>90.51540674</v>
      </c>
      <c r="D74" s="6" t="n">
        <v>91.73624313</v>
      </c>
      <c r="E74" s="6" t="n">
        <v>87.74425966</v>
      </c>
      <c r="F74" s="6" t="n">
        <v>91.82878369</v>
      </c>
      <c r="G74" s="6" t="n">
        <f aca="false">ROUND(((C74/D74)*100),1)</f>
        <v>98.7</v>
      </c>
      <c r="H74" s="6" t="n">
        <f aca="false">ROUND(((C74/E74)*100),1)</f>
        <v>103.2</v>
      </c>
      <c r="I74" s="6" t="n">
        <f aca="false">ROUND(((F74/D74)*100),1)</f>
        <v>100.1</v>
      </c>
      <c r="J74" s="6" t="n">
        <f aca="false">ROUND(((F74/E74)*100),1)</f>
        <v>104.7</v>
      </c>
      <c r="K74" s="6" t="n">
        <f aca="false">ROUND(((J74/H74)*100),1)</f>
        <v>101.5</v>
      </c>
      <c r="L74" s="0"/>
      <c r="M74" s="0"/>
    </row>
    <row r="75" s="7" customFormat="true" ht="15.6" hidden="false" customHeight="true" outlineLevel="0" collapsed="false">
      <c r="A75" s="4"/>
      <c r="B75" s="5" t="s">
        <v>22</v>
      </c>
      <c r="C75" s="6" t="n">
        <v>89.87212451</v>
      </c>
      <c r="D75" s="6" t="n">
        <v>88.99499698</v>
      </c>
      <c r="E75" s="6" t="n">
        <v>86.69367317</v>
      </c>
      <c r="F75" s="6" t="n">
        <v>95.26928374</v>
      </c>
      <c r="G75" s="6" t="n">
        <f aca="false">ROUND(((C75/D75)*100),1)</f>
        <v>101</v>
      </c>
      <c r="H75" s="6" t="n">
        <f aca="false">ROUND(((C75/E75)*100),1)</f>
        <v>103.7</v>
      </c>
      <c r="I75" s="6" t="n">
        <f aca="false">ROUND(((F75/D75)*100),1)</f>
        <v>107.1</v>
      </c>
      <c r="J75" s="6" t="n">
        <f aca="false">ROUND(((F75/E75)*100),1)</f>
        <v>109.9</v>
      </c>
      <c r="K75" s="6" t="n">
        <f aca="false">ROUND(((J75/H75)*100),1)</f>
        <v>106</v>
      </c>
      <c r="L75" s="0"/>
      <c r="M75" s="0"/>
    </row>
    <row r="76" s="7" customFormat="true" ht="15.6" hidden="false" customHeight="true" outlineLevel="0" collapsed="false">
      <c r="A76" s="4"/>
      <c r="B76" s="5" t="s">
        <v>23</v>
      </c>
      <c r="C76" s="6" t="n">
        <v>93.42974299</v>
      </c>
      <c r="D76" s="6" t="n">
        <v>88.62555698</v>
      </c>
      <c r="E76" s="6" t="n">
        <v>88.21390588</v>
      </c>
      <c r="F76" s="6" t="n">
        <v>94.78312634</v>
      </c>
      <c r="G76" s="6" t="n">
        <f aca="false">ROUND(((C76/D76)*100),1)</f>
        <v>105.4</v>
      </c>
      <c r="H76" s="6" t="n">
        <f aca="false">ROUND(((C76/E76)*100),1)</f>
        <v>105.9</v>
      </c>
      <c r="I76" s="6" t="n">
        <f aca="false">ROUND(((F76/D76)*100),1)</f>
        <v>106.9</v>
      </c>
      <c r="J76" s="6" t="n">
        <f aca="false">ROUND(((F76/E76)*100),1)</f>
        <v>107.4</v>
      </c>
      <c r="K76" s="6" t="n">
        <f aca="false">ROUND(((J76/H76)*100),1)</f>
        <v>101.4</v>
      </c>
      <c r="L76" s="0"/>
      <c r="M76" s="0"/>
    </row>
    <row r="77" s="7" customFormat="true" ht="15.6" hidden="false" customHeight="true" outlineLevel="0" collapsed="false">
      <c r="A77" s="4"/>
      <c r="B77" s="5" t="s">
        <v>24</v>
      </c>
      <c r="C77" s="6" t="n">
        <v>103.21535859</v>
      </c>
      <c r="D77" s="6" t="n">
        <v>90.79265344</v>
      </c>
      <c r="E77" s="6" t="n">
        <v>87.63466757</v>
      </c>
      <c r="F77" s="6" t="n">
        <v>104.62598406</v>
      </c>
      <c r="G77" s="6" t="n">
        <f aca="false">ROUND(((C77/D77)*100),1)</f>
        <v>113.7</v>
      </c>
      <c r="H77" s="6" t="n">
        <f aca="false">ROUND(((C77/E77)*100),1)</f>
        <v>117.8</v>
      </c>
      <c r="I77" s="6" t="n">
        <f aca="false">ROUND(((F77/D77)*100),1)</f>
        <v>115.2</v>
      </c>
      <c r="J77" s="6" t="n">
        <f aca="false">ROUND(((F77/E77)*100),1)</f>
        <v>119.4</v>
      </c>
      <c r="K77" s="6" t="n">
        <f aca="false">ROUND(((J77/H77)*100),1)</f>
        <v>101.4</v>
      </c>
      <c r="L77" s="0"/>
      <c r="M77" s="0"/>
    </row>
    <row r="78" s="7" customFormat="true" ht="15.6" hidden="false" customHeight="true" outlineLevel="0" collapsed="false">
      <c r="A78" s="4" t="s">
        <v>42</v>
      </c>
      <c r="B78" s="5" t="s">
        <v>20</v>
      </c>
      <c r="C78" s="6" t="n">
        <v>90.77895</v>
      </c>
      <c r="D78" s="6" t="n">
        <v>92.90704103</v>
      </c>
      <c r="E78" s="6" t="n">
        <v>87.42871973</v>
      </c>
      <c r="F78" s="6" t="n">
        <v>92.69683873</v>
      </c>
      <c r="G78" s="6" t="n">
        <f aca="false">ROUND(((C78/D78)*100),1)</f>
        <v>97.7</v>
      </c>
      <c r="H78" s="6" t="n">
        <f aca="false">ROUND(((C78/E78)*100),1)</f>
        <v>103.8</v>
      </c>
      <c r="I78" s="6" t="n">
        <f aca="false">ROUND(((F78/D78)*100),1)</f>
        <v>99.8</v>
      </c>
      <c r="J78" s="6" t="n">
        <f aca="false">ROUND(((F78/E78)*100),1)</f>
        <v>106</v>
      </c>
      <c r="K78" s="6" t="n">
        <f aca="false">ROUND(((J78/H78)*100),1)</f>
        <v>102.1</v>
      </c>
      <c r="L78" s="0"/>
      <c r="M78" s="0"/>
    </row>
    <row r="79" s="7" customFormat="true" ht="15.6" hidden="false" customHeight="true" outlineLevel="0" collapsed="false">
      <c r="A79" s="4"/>
      <c r="B79" s="5" t="s">
        <v>22</v>
      </c>
      <c r="C79" s="6" t="n">
        <v>92.36179728</v>
      </c>
      <c r="D79" s="6" t="n">
        <v>90.53997402</v>
      </c>
      <c r="E79" s="6" t="n">
        <v>87.11886448</v>
      </c>
      <c r="F79" s="6" t="n">
        <v>100.83566962</v>
      </c>
      <c r="G79" s="6" t="n">
        <f aca="false">ROUND(((C79/D79)*100),1)</f>
        <v>102</v>
      </c>
      <c r="H79" s="6" t="n">
        <f aca="false">ROUND(((C79/E79)*100),1)</f>
        <v>106</v>
      </c>
      <c r="I79" s="6" t="n">
        <f aca="false">ROUND(((F79/D79)*100),1)</f>
        <v>111.4</v>
      </c>
      <c r="J79" s="6" t="n">
        <f aca="false">ROUND(((F79/E79)*100),1)</f>
        <v>115.7</v>
      </c>
      <c r="K79" s="6" t="n">
        <f aca="false">ROUND(((J79/H79)*100),1)</f>
        <v>109.2</v>
      </c>
      <c r="L79" s="0"/>
      <c r="M79" s="0"/>
    </row>
    <row r="80" s="7" customFormat="true" ht="15.6" hidden="false" customHeight="true" outlineLevel="0" collapsed="false">
      <c r="A80" s="4"/>
      <c r="B80" s="5" t="s">
        <v>23</v>
      </c>
      <c r="C80" s="6" t="n">
        <v>91.17430301</v>
      </c>
      <c r="D80" s="6" t="n">
        <v>88.81989347</v>
      </c>
      <c r="E80" s="6" t="n">
        <v>84.83195856</v>
      </c>
      <c r="F80" s="6" t="n">
        <v>97.72049433</v>
      </c>
      <c r="G80" s="6" t="n">
        <f aca="false">ROUND(((C80/D80)*100),1)</f>
        <v>102.7</v>
      </c>
      <c r="H80" s="6" t="n">
        <f aca="false">ROUND(((C80/E80)*100),1)</f>
        <v>107.5</v>
      </c>
      <c r="I80" s="6" t="n">
        <f aca="false">ROUND(((F80/D80)*100),1)</f>
        <v>110</v>
      </c>
      <c r="J80" s="6" t="n">
        <f aca="false">ROUND(((F80/E80)*100),1)</f>
        <v>115.2</v>
      </c>
      <c r="K80" s="6" t="n">
        <f aca="false">ROUND(((J80/H80)*100),1)</f>
        <v>107.2</v>
      </c>
      <c r="L80" s="0"/>
      <c r="M80" s="0"/>
    </row>
    <row r="81" s="7" customFormat="true" ht="15.6" hidden="false" customHeight="true" outlineLevel="0" collapsed="false">
      <c r="A81" s="4"/>
      <c r="B81" s="5" t="s">
        <v>24</v>
      </c>
      <c r="C81" s="6" t="n">
        <v>94.45896914</v>
      </c>
      <c r="D81" s="6" t="n">
        <v>86.9781361</v>
      </c>
      <c r="E81" s="6" t="n">
        <v>82.5451768</v>
      </c>
      <c r="F81" s="6" t="n">
        <v>99.7751599</v>
      </c>
      <c r="G81" s="6" t="n">
        <f aca="false">ROUND(((C81/D81)*100),1)</f>
        <v>108.6</v>
      </c>
      <c r="H81" s="6" t="n">
        <f aca="false">ROUND(((C81/E81)*100),1)</f>
        <v>114.4</v>
      </c>
      <c r="I81" s="6" t="n">
        <f aca="false">ROUND(((F81/D81)*100),1)</f>
        <v>114.7</v>
      </c>
      <c r="J81" s="6" t="n">
        <f aca="false">ROUND(((F81/E81)*100),1)</f>
        <v>120.9</v>
      </c>
      <c r="K81" s="6" t="n">
        <f aca="false">ROUND(((J81/H81)*100),1)</f>
        <v>105.7</v>
      </c>
      <c r="L81" s="0"/>
      <c r="M81" s="0"/>
    </row>
    <row r="82" s="7" customFormat="true" ht="15.6" hidden="false" customHeight="true" outlineLevel="0" collapsed="false">
      <c r="A82" s="4" t="s">
        <v>43</v>
      </c>
      <c r="B82" s="5" t="s">
        <v>20</v>
      </c>
      <c r="C82" s="6" t="n">
        <v>87.76126185</v>
      </c>
      <c r="D82" s="6" t="n">
        <v>89.91384645</v>
      </c>
      <c r="E82" s="6" t="n">
        <v>85.11400076</v>
      </c>
      <c r="F82" s="6" t="n">
        <v>88.83070605</v>
      </c>
      <c r="G82" s="6" t="n">
        <f aca="false">ROUND(((C82/D82)*100),1)</f>
        <v>97.6</v>
      </c>
      <c r="H82" s="6" t="n">
        <f aca="false">ROUND(((C82/E82)*100),1)</f>
        <v>103.1</v>
      </c>
      <c r="I82" s="6" t="n">
        <f aca="false">ROUND(((F82/D82)*100),1)</f>
        <v>98.8</v>
      </c>
      <c r="J82" s="6" t="n">
        <f aca="false">ROUND(((F82/E82)*100),1)</f>
        <v>104.4</v>
      </c>
      <c r="K82" s="6" t="n">
        <f aca="false">ROUND(((J82/H82)*100),1)</f>
        <v>101.3</v>
      </c>
      <c r="L82" s="0"/>
      <c r="M82" s="0"/>
    </row>
    <row r="83" s="7" customFormat="true" ht="15.6" hidden="false" customHeight="true" outlineLevel="0" collapsed="false">
      <c r="A83" s="4"/>
      <c r="B83" s="5" t="s">
        <v>22</v>
      </c>
      <c r="C83" s="6" t="n">
        <v>84.4942048</v>
      </c>
      <c r="D83" s="6" t="n">
        <v>86.35503546</v>
      </c>
      <c r="E83" s="6" t="n">
        <v>81.14930338</v>
      </c>
      <c r="F83" s="6" t="n">
        <v>92.99871328</v>
      </c>
      <c r="G83" s="6" t="n">
        <f aca="false">ROUND(((C83/D83)*100),1)</f>
        <v>97.8</v>
      </c>
      <c r="H83" s="6" t="n">
        <f aca="false">ROUND(((C83/E83)*100),1)</f>
        <v>104.1</v>
      </c>
      <c r="I83" s="6" t="n">
        <f aca="false">ROUND(((F83/D83)*100),1)</f>
        <v>107.7</v>
      </c>
      <c r="J83" s="6" t="n">
        <f aca="false">ROUND(((F83/E83)*100),1)</f>
        <v>114.6</v>
      </c>
      <c r="K83" s="6" t="n">
        <f aca="false">ROUND(((J83/H83)*100),1)</f>
        <v>110.1</v>
      </c>
      <c r="L83" s="0"/>
      <c r="M83" s="0"/>
    </row>
    <row r="84" s="7" customFormat="true" ht="15.6" hidden="false" customHeight="true" outlineLevel="0" collapsed="false">
      <c r="A84" s="4"/>
      <c r="B84" s="5" t="s">
        <v>23</v>
      </c>
      <c r="C84" s="6" t="n">
        <v>83.12834569</v>
      </c>
      <c r="D84" s="6" t="n">
        <v>85.97833537</v>
      </c>
      <c r="E84" s="6" t="n">
        <v>82.27170034</v>
      </c>
      <c r="F84" s="6" t="n">
        <v>91.50389636</v>
      </c>
      <c r="G84" s="6" t="n">
        <f aca="false">ROUND(((C84/D84)*100),1)</f>
        <v>96.7</v>
      </c>
      <c r="H84" s="6" t="n">
        <f aca="false">ROUND(((C84/E84)*100),1)</f>
        <v>101</v>
      </c>
      <c r="I84" s="6" t="n">
        <f aca="false">ROUND(((F84/D84)*100),1)</f>
        <v>106.4</v>
      </c>
      <c r="J84" s="6" t="n">
        <f aca="false">ROUND(((F84/E84)*100),1)</f>
        <v>111.2</v>
      </c>
      <c r="K84" s="6" t="n">
        <f aca="false">ROUND(((J84/H84)*100),1)</f>
        <v>110.1</v>
      </c>
      <c r="L84" s="0"/>
      <c r="M84" s="0"/>
    </row>
    <row r="85" s="7" customFormat="true" ht="15.6" hidden="false" customHeight="true" outlineLevel="0" collapsed="false">
      <c r="A85" s="4"/>
      <c r="B85" s="5" t="s">
        <v>24</v>
      </c>
      <c r="C85" s="6" t="n">
        <v>85.04374926</v>
      </c>
      <c r="D85" s="6" t="n">
        <v>86.03051465</v>
      </c>
      <c r="E85" s="6" t="n">
        <v>81.37751544</v>
      </c>
      <c r="F85" s="6" t="n">
        <v>93.17922054</v>
      </c>
      <c r="G85" s="6" t="n">
        <f aca="false">ROUND(((C85/D85)*100),1)</f>
        <v>98.9</v>
      </c>
      <c r="H85" s="6" t="n">
        <f aca="false">ROUND(((C85/E85)*100),1)</f>
        <v>104.5</v>
      </c>
      <c r="I85" s="6" t="n">
        <f aca="false">ROUND(((F85/D85)*100),1)</f>
        <v>108.3</v>
      </c>
      <c r="J85" s="6" t="n">
        <f aca="false">ROUND(((F85/E85)*100),1)</f>
        <v>114.5</v>
      </c>
      <c r="K85" s="6" t="n">
        <f aca="false">ROUND(((J85/H85)*100),1)</f>
        <v>109.6</v>
      </c>
      <c r="L85" s="0"/>
      <c r="M85" s="0"/>
    </row>
    <row r="86" s="7" customFormat="true" ht="15.6" hidden="false" customHeight="true" outlineLevel="0" collapsed="false">
      <c r="A86" s="4" t="s">
        <v>44</v>
      </c>
      <c r="B86" s="5" t="s">
        <v>20</v>
      </c>
      <c r="C86" s="6" t="n">
        <v>76.36781181</v>
      </c>
      <c r="D86" s="6" t="n">
        <v>81.41744416</v>
      </c>
      <c r="E86" s="6" t="n">
        <v>76.31720714</v>
      </c>
      <c r="F86" s="6" t="n">
        <v>87.15036354</v>
      </c>
      <c r="G86" s="6" t="n">
        <f aca="false">ROUND(((C86/D86)*100),1)</f>
        <v>93.8</v>
      </c>
      <c r="H86" s="6" t="n">
        <f aca="false">ROUND(((C86/E86)*100),1)</f>
        <v>100.1</v>
      </c>
      <c r="I86" s="6" t="n">
        <f aca="false">ROUND(((F86/D86)*100),1)</f>
        <v>107</v>
      </c>
      <c r="J86" s="6" t="n">
        <f aca="false">ROUND(((F86/E86)*100),1)</f>
        <v>114.2</v>
      </c>
      <c r="K86" s="6" t="n">
        <f aca="false">ROUND(((J86/H86)*100),1)</f>
        <v>114.1</v>
      </c>
      <c r="L86" s="0"/>
      <c r="M86" s="0"/>
    </row>
    <row r="87" s="7" customFormat="true" ht="15.6" hidden="false" customHeight="true" outlineLevel="0" collapsed="false">
      <c r="A87" s="4"/>
      <c r="B87" s="5" t="s">
        <v>22</v>
      </c>
      <c r="C87" s="6" t="n">
        <v>64.00661528</v>
      </c>
      <c r="D87" s="6" t="n">
        <v>70.58000886</v>
      </c>
      <c r="E87" s="6" t="n">
        <v>64.14679758</v>
      </c>
      <c r="F87" s="6" t="n">
        <v>80.42302844</v>
      </c>
      <c r="G87" s="6" t="n">
        <f aca="false">ROUND(((C87/D87)*100),1)</f>
        <v>90.7</v>
      </c>
      <c r="H87" s="6" t="n">
        <f aca="false">ROUND(((C87/E87)*100),1)</f>
        <v>99.8</v>
      </c>
      <c r="I87" s="6" t="n">
        <f aca="false">ROUND(((F87/D87)*100),1)</f>
        <v>113.9</v>
      </c>
      <c r="J87" s="6" t="n">
        <f aca="false">ROUND(((F87/E87)*100),1)</f>
        <v>125.4</v>
      </c>
      <c r="K87" s="6" t="n">
        <f aca="false">ROUND(((J87/H87)*100),1)</f>
        <v>125.7</v>
      </c>
      <c r="L87" s="0"/>
      <c r="M87" s="0"/>
    </row>
    <row r="88" s="7" customFormat="true" ht="15.6" hidden="false" customHeight="true" outlineLevel="0" collapsed="false">
      <c r="A88" s="4"/>
      <c r="B88" s="5" t="s">
        <v>23</v>
      </c>
      <c r="C88" s="6" t="n">
        <v>66.38031561</v>
      </c>
      <c r="D88" s="6" t="n">
        <v>71.97656106</v>
      </c>
      <c r="E88" s="6" t="n">
        <v>69.43155821</v>
      </c>
      <c r="F88" s="6" t="n">
        <v>82.19926608</v>
      </c>
      <c r="G88" s="6" t="n">
        <f aca="false">ROUND(((C88/D88)*100),1)</f>
        <v>92.2</v>
      </c>
      <c r="H88" s="6" t="n">
        <f aca="false">ROUND(((C88/E88)*100),1)</f>
        <v>95.6</v>
      </c>
      <c r="I88" s="6" t="n">
        <f aca="false">ROUND(((F88/D88)*100),1)</f>
        <v>114.2</v>
      </c>
      <c r="J88" s="6" t="n">
        <f aca="false">ROUND(((F88/E88)*100),1)</f>
        <v>118.4</v>
      </c>
      <c r="K88" s="6" t="n">
        <f aca="false">ROUND(((J88/H88)*100),1)</f>
        <v>123.8</v>
      </c>
      <c r="L88" s="0"/>
      <c r="M88" s="0"/>
    </row>
    <row r="89" s="7" customFormat="true" ht="15.6" hidden="false" customHeight="true" outlineLevel="0" collapsed="false">
      <c r="A89" s="4"/>
      <c r="B89" s="5" t="s">
        <v>24</v>
      </c>
      <c r="C89" s="6" t="n">
        <v>69.95075369</v>
      </c>
      <c r="D89" s="6" t="n">
        <v>74.05102367</v>
      </c>
      <c r="E89" s="6" t="n">
        <v>71.10049084</v>
      </c>
      <c r="F89" s="6" t="n">
        <v>87.62165432</v>
      </c>
      <c r="G89" s="6" t="n">
        <f aca="false">ROUND(((C89/D89)*100),1)</f>
        <v>94.5</v>
      </c>
      <c r="H89" s="6" t="n">
        <f aca="false">ROUND(((C89/E89)*100),1)</f>
        <v>98.4</v>
      </c>
      <c r="I89" s="6" t="n">
        <f aca="false">ROUND(((F89/D89)*100),1)</f>
        <v>118.3</v>
      </c>
      <c r="J89" s="6" t="n">
        <f aca="false">ROUND(((F89/E89)*100),1)</f>
        <v>123.2</v>
      </c>
      <c r="K89" s="6" t="n">
        <f aca="false">ROUND(((J89/H89)*100),1)</f>
        <v>125.2</v>
      </c>
      <c r="L89" s="0"/>
      <c r="M89" s="0"/>
    </row>
    <row r="90" s="7" customFormat="true" ht="15.6" hidden="false" customHeight="true" outlineLevel="0" collapsed="false">
      <c r="A90" s="4" t="s">
        <v>45</v>
      </c>
      <c r="B90" s="5" t="s">
        <v>20</v>
      </c>
      <c r="C90" s="6" t="n">
        <v>65.55306644</v>
      </c>
      <c r="D90" s="6" t="n">
        <v>74.59072323</v>
      </c>
      <c r="E90" s="6" t="n">
        <v>70.31008059</v>
      </c>
      <c r="F90" s="6" t="n">
        <v>86.55324602</v>
      </c>
      <c r="G90" s="6" t="n">
        <f aca="false">ROUND(((C90/D90)*100),1)</f>
        <v>87.9</v>
      </c>
      <c r="H90" s="6" t="n">
        <f aca="false">ROUND(((C90/E90)*100),1)</f>
        <v>93.2</v>
      </c>
      <c r="I90" s="6" t="n">
        <f aca="false">ROUND(((F90/D90)*100),1)</f>
        <v>116</v>
      </c>
      <c r="J90" s="6" t="n">
        <f aca="false">ROUND(((F90/E90)*100),1)</f>
        <v>123.1</v>
      </c>
      <c r="K90" s="6" t="n">
        <f aca="false">ROUND(((J90/H90)*100),1)</f>
        <v>132.1</v>
      </c>
      <c r="L90" s="0"/>
      <c r="M90" s="0"/>
    </row>
    <row r="91" s="7" customFormat="true" ht="15.6" hidden="false" customHeight="true" outlineLevel="0" collapsed="false">
      <c r="A91" s="4"/>
      <c r="B91" s="5" t="s">
        <v>22</v>
      </c>
      <c r="C91" s="6" t="n">
        <v>65.09512102</v>
      </c>
      <c r="D91" s="6" t="n">
        <v>75.84635214</v>
      </c>
      <c r="E91" s="6" t="n">
        <v>72.97096163</v>
      </c>
      <c r="F91" s="6" t="n">
        <v>86.79988793</v>
      </c>
      <c r="G91" s="6" t="n">
        <f aca="false">ROUND(((C91/D91)*100),1)</f>
        <v>85.8</v>
      </c>
      <c r="H91" s="6" t="n">
        <f aca="false">ROUND(((C91/E91)*100),1)</f>
        <v>89.2</v>
      </c>
      <c r="I91" s="6" t="n">
        <f aca="false">ROUND(((F91/D91)*100),1)</f>
        <v>114.4</v>
      </c>
      <c r="J91" s="6" t="n">
        <f aca="false">ROUND(((F91/E91)*100),1)</f>
        <v>119</v>
      </c>
      <c r="K91" s="6" t="n">
        <f aca="false">ROUND(((J91/H91)*100),1)</f>
        <v>133.4</v>
      </c>
      <c r="L91" s="0"/>
      <c r="M91" s="0"/>
    </row>
    <row r="92" s="7" customFormat="true" ht="15.6" hidden="false" customHeight="true" outlineLevel="0" collapsed="false">
      <c r="A92" s="4"/>
      <c r="B92" s="5" t="s">
        <v>23</v>
      </c>
      <c r="C92" s="6" t="n">
        <v>69.96789563</v>
      </c>
      <c r="D92" s="6" t="n">
        <v>77.3050535</v>
      </c>
      <c r="E92" s="6" t="n">
        <v>76.30445164</v>
      </c>
      <c r="F92" s="6" t="n">
        <v>83.04159175</v>
      </c>
      <c r="G92" s="6" t="n">
        <f aca="false">ROUND(((C92/D92)*100),1)</f>
        <v>90.5</v>
      </c>
      <c r="H92" s="6" t="n">
        <f aca="false">ROUND(((C92/E92)*100),1)</f>
        <v>91.7</v>
      </c>
      <c r="I92" s="6" t="n">
        <f aca="false">ROUND(((F92/D92)*100),1)</f>
        <v>107.4</v>
      </c>
      <c r="J92" s="6" t="n">
        <f aca="false">ROUND(((F92/E92)*100),1)</f>
        <v>108.8</v>
      </c>
      <c r="K92" s="6" t="n">
        <f aca="false">ROUND(((J92/H92)*100),1)</f>
        <v>118.6</v>
      </c>
      <c r="L92" s="0"/>
      <c r="M92" s="0"/>
    </row>
    <row r="93" s="7" customFormat="true" ht="15.6" hidden="false" customHeight="true" outlineLevel="0" collapsed="false">
      <c r="A93" s="4"/>
      <c r="B93" s="5" t="s">
        <v>24</v>
      </c>
      <c r="C93" s="6" t="n">
        <v>74.16886053</v>
      </c>
      <c r="D93" s="6" t="n">
        <v>78.35447466</v>
      </c>
      <c r="E93" s="6" t="n">
        <v>75.76901801</v>
      </c>
      <c r="F93" s="6" t="n">
        <v>84.57399677</v>
      </c>
      <c r="G93" s="6" t="n">
        <f aca="false">ROUND(((C93/D93)*100),1)</f>
        <v>94.7</v>
      </c>
      <c r="H93" s="6" t="n">
        <f aca="false">ROUND(((C93/E93)*100),1)</f>
        <v>97.9</v>
      </c>
      <c r="I93" s="6" t="n">
        <f aca="false">ROUND(((F93/D93)*100),1)</f>
        <v>107.9</v>
      </c>
      <c r="J93" s="6" t="n">
        <f aca="false">ROUND(((F93/E93)*100),1)</f>
        <v>111.6</v>
      </c>
      <c r="K93" s="6" t="n">
        <f aca="false">ROUND(((J93/H93)*100),1)</f>
        <v>114</v>
      </c>
      <c r="L93" s="0"/>
      <c r="M93" s="0"/>
    </row>
    <row r="94" s="7" customFormat="true" ht="15.6" hidden="false" customHeight="true" outlineLevel="0" collapsed="false">
      <c r="A94" s="4" t="s">
        <v>46</v>
      </c>
      <c r="B94" s="5" t="s">
        <v>20</v>
      </c>
      <c r="C94" s="6" t="n">
        <v>69.22971467</v>
      </c>
      <c r="D94" s="6" t="n">
        <v>79.06123145</v>
      </c>
      <c r="E94" s="6" t="n">
        <v>74.82479317</v>
      </c>
      <c r="F94" s="6" t="n">
        <v>81.32837349</v>
      </c>
      <c r="G94" s="6" t="n">
        <f aca="false">ROUND(((C94/D94)*100),1)</f>
        <v>87.6</v>
      </c>
      <c r="H94" s="6" t="n">
        <f aca="false">ROUND(((C94/E94)*100),1)</f>
        <v>92.5</v>
      </c>
      <c r="I94" s="6" t="n">
        <f aca="false">ROUND(((F94/D94)*100),1)</f>
        <v>102.9</v>
      </c>
      <c r="J94" s="6" t="n">
        <f aca="false">ROUND(((F94/E94)*100),1)</f>
        <v>108.7</v>
      </c>
      <c r="K94" s="6" t="n">
        <f aca="false">ROUND(((J94/H94)*100),1)</f>
        <v>117.5</v>
      </c>
      <c r="L94" s="0"/>
      <c r="M94" s="0"/>
    </row>
    <row r="95" s="7" customFormat="true" ht="15.6" hidden="false" customHeight="true" outlineLevel="0" collapsed="false">
      <c r="A95" s="4"/>
      <c r="B95" s="5" t="s">
        <v>22</v>
      </c>
      <c r="C95" s="6" t="n">
        <v>67.51816072</v>
      </c>
      <c r="D95" s="6" t="n">
        <v>78.56580179</v>
      </c>
      <c r="E95" s="6" t="n">
        <v>75.07786185</v>
      </c>
      <c r="F95" s="6" t="n">
        <v>80.71334026</v>
      </c>
      <c r="G95" s="6" t="n">
        <f aca="false">ROUND(((C95/D95)*100),1)</f>
        <v>85.9</v>
      </c>
      <c r="H95" s="6" t="n">
        <f aca="false">ROUND(((C95/E95)*100),1)</f>
        <v>89.9</v>
      </c>
      <c r="I95" s="6" t="n">
        <f aca="false">ROUND(((F95/D95)*100),1)</f>
        <v>102.7</v>
      </c>
      <c r="J95" s="6" t="n">
        <f aca="false">ROUND(((F95/E95)*100),1)</f>
        <v>107.5</v>
      </c>
      <c r="K95" s="6" t="n">
        <f aca="false">ROUND(((J95/H95)*100),1)</f>
        <v>119.6</v>
      </c>
      <c r="L95" s="0"/>
      <c r="M95" s="0"/>
    </row>
    <row r="96" s="7" customFormat="true" ht="15.6" hidden="false" customHeight="true" outlineLevel="0" collapsed="false">
      <c r="A96" s="4"/>
      <c r="B96" s="5" t="s">
        <v>23</v>
      </c>
      <c r="C96" s="6" t="n">
        <v>71.26332802</v>
      </c>
      <c r="D96" s="6" t="n">
        <v>81.17450497</v>
      </c>
      <c r="E96" s="6" t="n">
        <v>78.60376275</v>
      </c>
      <c r="F96" s="6" t="n">
        <v>82.70562881</v>
      </c>
      <c r="G96" s="6" t="n">
        <f aca="false">ROUND(((C96/D96)*100),1)</f>
        <v>87.8</v>
      </c>
      <c r="H96" s="6" t="n">
        <f aca="false">ROUND(((C96/E96)*100),1)</f>
        <v>90.7</v>
      </c>
      <c r="I96" s="6" t="n">
        <f aca="false">ROUND(((F96/D96)*100),1)</f>
        <v>101.9</v>
      </c>
      <c r="J96" s="6" t="n">
        <f aca="false">ROUND(((F96/E96)*100),1)</f>
        <v>105.2</v>
      </c>
      <c r="K96" s="6" t="n">
        <f aca="false">ROUND(((J96/H96)*100),1)</f>
        <v>116</v>
      </c>
      <c r="L96" s="0"/>
      <c r="M96" s="0"/>
    </row>
    <row r="97" s="7" customFormat="true" ht="15.6" hidden="false" customHeight="true" outlineLevel="0" collapsed="false">
      <c r="A97" s="4"/>
      <c r="B97" s="5" t="s">
        <v>24</v>
      </c>
      <c r="C97" s="6" t="n">
        <v>81.04714672</v>
      </c>
      <c r="D97" s="6" t="n">
        <v>83.21817459</v>
      </c>
      <c r="E97" s="6" t="n">
        <v>79.87062408</v>
      </c>
      <c r="F97" s="6" t="n">
        <v>91.58821991</v>
      </c>
      <c r="G97" s="6" t="n">
        <f aca="false">ROUND(((C97/D97)*100),1)</f>
        <v>97.4</v>
      </c>
      <c r="H97" s="6" t="n">
        <f aca="false">ROUND(((C97/E97)*100),1)</f>
        <v>101.5</v>
      </c>
      <c r="I97" s="6" t="n">
        <f aca="false">ROUND(((F97/D97)*100),1)</f>
        <v>110.1</v>
      </c>
      <c r="J97" s="6" t="n">
        <f aca="false">ROUND(((F97/E97)*100),1)</f>
        <v>114.7</v>
      </c>
      <c r="K97" s="6" t="n">
        <f aca="false">ROUND(((J97/H97)*100),1)</f>
        <v>113</v>
      </c>
      <c r="L97" s="0"/>
      <c r="M97" s="0"/>
    </row>
    <row r="98" s="7" customFormat="true" ht="15.6" hidden="false" customHeight="true" outlineLevel="0" collapsed="false">
      <c r="A98" s="4" t="s">
        <v>47</v>
      </c>
      <c r="B98" s="5" t="s">
        <v>20</v>
      </c>
      <c r="C98" s="6" t="n">
        <v>72.61446837</v>
      </c>
      <c r="D98" s="6" t="n">
        <v>81.16238808</v>
      </c>
      <c r="E98" s="6" t="n">
        <v>77.54942859</v>
      </c>
      <c r="F98" s="6" t="n">
        <v>84.12155273</v>
      </c>
      <c r="G98" s="6" t="n">
        <f aca="false">ROUND(((C98/D98)*100),1)</f>
        <v>89.5</v>
      </c>
      <c r="H98" s="6" t="n">
        <f aca="false">ROUND(((C98/E98)*100),1)</f>
        <v>93.6</v>
      </c>
      <c r="I98" s="6" t="n">
        <f aca="false">ROUND(((F98/D98)*100),1)</f>
        <v>103.6</v>
      </c>
      <c r="J98" s="6" t="n">
        <f aca="false">ROUND(((F98/E98)*100),1)</f>
        <v>108.5</v>
      </c>
      <c r="K98" s="6" t="n">
        <f aca="false">ROUND(((J98/H98)*100),1)</f>
        <v>115.9</v>
      </c>
      <c r="L98" s="0"/>
      <c r="M98" s="0"/>
    </row>
    <row r="99" s="7" customFormat="true" ht="15.6" hidden="false" customHeight="true" outlineLevel="0" collapsed="false">
      <c r="A99" s="4"/>
      <c r="B99" s="5" t="s">
        <v>22</v>
      </c>
      <c r="C99" s="6"/>
      <c r="D99" s="6"/>
      <c r="E99" s="6"/>
      <c r="F99" s="6"/>
      <c r="G99" s="6"/>
      <c r="H99" s="6"/>
      <c r="I99" s="6"/>
      <c r="J99" s="6"/>
      <c r="K99" s="6"/>
      <c r="L99" s="0"/>
      <c r="M99" s="0"/>
    </row>
    <row r="100" s="7" customFormat="true" ht="15.6" hidden="false" customHeight="true" outlineLevel="0" collapsed="false">
      <c r="A100" s="4"/>
      <c r="B100" s="5" t="s">
        <v>23</v>
      </c>
      <c r="C100" s="6"/>
      <c r="D100" s="6"/>
      <c r="E100" s="6"/>
      <c r="F100" s="6"/>
      <c r="G100" s="6"/>
      <c r="H100" s="6"/>
      <c r="I100" s="6"/>
      <c r="J100" s="6"/>
      <c r="K100" s="6"/>
      <c r="L100" s="0"/>
      <c r="M100" s="0"/>
    </row>
    <row r="101" s="7" customFormat="true" ht="15.6" hidden="false" customHeight="true" outlineLevel="0" collapsed="false">
      <c r="A101" s="4"/>
      <c r="B101" s="5" t="s">
        <v>24</v>
      </c>
      <c r="C101" s="6"/>
      <c r="D101" s="6"/>
      <c r="E101" s="6"/>
      <c r="F101" s="6"/>
      <c r="G101" s="6"/>
      <c r="H101" s="6"/>
      <c r="I101" s="6"/>
      <c r="J101" s="6"/>
      <c r="K101" s="6"/>
      <c r="L101" s="0"/>
      <c r="M101" s="0"/>
    </row>
    <row r="102" customFormat="false" ht="16.5" hidden="false" customHeight="false" outlineLevel="0" collapsed="false">
      <c r="A102" s="8" t="s">
        <v>48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N102" s="7"/>
      <c r="O102" s="7"/>
    </row>
    <row r="103" customFormat="false" ht="16.5" hidden="false" customHeight="false" outlineLevel="0" collapsed="false">
      <c r="A103" s="8" t="s">
        <v>49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N103" s="7"/>
      <c r="O103" s="7"/>
    </row>
    <row r="104" customFormat="false" ht="15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N104" s="7"/>
      <c r="O104" s="7"/>
    </row>
    <row r="105" customFormat="false" ht="15" hidden="false" customHeight="false" outlineLevel="0" collapsed="false">
      <c r="C105" s="10" t="s">
        <v>50</v>
      </c>
      <c r="F105" s="11"/>
      <c r="G105" s="11"/>
      <c r="H105" s="11"/>
      <c r="N105" s="7"/>
      <c r="O105" s="7"/>
    </row>
    <row r="106" customFormat="false" ht="10.5" hidden="false" customHeight="true" outlineLevel="0" collapsed="false">
      <c r="F106" s="11"/>
      <c r="G106" s="11"/>
      <c r="H106" s="11"/>
    </row>
    <row r="107" customFormat="false" ht="15" hidden="false" customHeight="false" outlineLevel="0" collapsed="false">
      <c r="C107" s="12" t="s">
        <v>51</v>
      </c>
      <c r="F107" s="11"/>
      <c r="G107" s="11"/>
      <c r="H107" s="11"/>
    </row>
    <row r="108" customFormat="false" ht="10.5" hidden="false" customHeight="true" outlineLevel="0" collapsed="false">
      <c r="F108" s="11"/>
      <c r="G108" s="11"/>
      <c r="H108" s="11"/>
    </row>
    <row r="109" customFormat="false" ht="15" hidden="false" customHeight="false" outlineLevel="0" collapsed="false">
      <c r="C109" s="12" t="s">
        <v>52</v>
      </c>
      <c r="F109" s="11"/>
      <c r="G109" s="11"/>
      <c r="H109" s="11"/>
    </row>
    <row r="110" customFormat="false" ht="10.5" hidden="false" customHeight="true" outlineLevel="0" collapsed="false">
      <c r="F110" s="11"/>
      <c r="G110" s="11"/>
      <c r="H110" s="11"/>
    </row>
    <row r="111" customFormat="false" ht="15" hidden="false" customHeight="false" outlineLevel="0" collapsed="false">
      <c r="C111" s="12" t="s">
        <v>53</v>
      </c>
      <c r="F111" s="11"/>
      <c r="G111" s="11"/>
      <c r="H111" s="11"/>
    </row>
    <row r="112" customFormat="false" ht="10.5" hidden="false" customHeight="true" outlineLevel="0" collapsed="false">
      <c r="F112" s="11"/>
      <c r="G112" s="11"/>
      <c r="H112" s="11"/>
    </row>
    <row r="113" customFormat="false" ht="15" hidden="false" customHeight="false" outlineLevel="0" collapsed="false">
      <c r="C113" s="12" t="s">
        <v>54</v>
      </c>
      <c r="F113" s="11"/>
      <c r="G113" s="11"/>
      <c r="H113" s="11"/>
    </row>
    <row r="114" customFormat="false" ht="15" hidden="true" customHeight="false" outlineLevel="0" collapsed="false">
      <c r="F114" s="11"/>
      <c r="G114" s="11"/>
      <c r="H114" s="11"/>
    </row>
    <row r="115" customFormat="false" ht="15" hidden="true" customHeight="false" outlineLevel="0" collapsed="false">
      <c r="F115" s="11"/>
      <c r="G115" s="11"/>
      <c r="H115" s="11"/>
    </row>
    <row r="116" customFormat="false" ht="15" hidden="true" customHeight="false" outlineLevel="0" collapsed="false">
      <c r="F116" s="11"/>
      <c r="G116" s="11"/>
      <c r="H116" s="11"/>
    </row>
    <row r="117" customFormat="false" ht="15" hidden="true" customHeight="false" outlineLevel="0" collapsed="false">
      <c r="F117" s="11"/>
      <c r="G117" s="11"/>
      <c r="H117" s="11"/>
    </row>
    <row r="118" customFormat="false" ht="15" hidden="true" customHeight="false" outlineLevel="0" collapsed="false">
      <c r="F118" s="11"/>
      <c r="G118" s="11"/>
      <c r="H118" s="11"/>
    </row>
    <row r="119" customFormat="false" ht="15" hidden="true" customHeight="false" outlineLevel="0" collapsed="false">
      <c r="F119" s="11"/>
      <c r="G119" s="11"/>
      <c r="H119" s="11"/>
    </row>
    <row r="120" customFormat="false" ht="15" hidden="true" customHeight="false" outlineLevel="0" collapsed="false">
      <c r="F120" s="11"/>
      <c r="G120" s="11"/>
      <c r="H120" s="11"/>
    </row>
    <row r="121" customFormat="false" ht="15" hidden="true" customHeight="false" outlineLevel="0" collapsed="false">
      <c r="F121" s="11"/>
      <c r="G121" s="11"/>
      <c r="H121" s="11"/>
    </row>
    <row r="122" customFormat="false" ht="15" hidden="true" customHeight="false" outlineLevel="0" collapsed="false">
      <c r="F122" s="11"/>
      <c r="G122" s="11"/>
      <c r="H122" s="11"/>
    </row>
    <row r="123" customFormat="false" ht="15" hidden="true" customHeight="false" outlineLevel="0" collapsed="false">
      <c r="F123" s="11"/>
      <c r="G123" s="11"/>
      <c r="H123" s="11"/>
    </row>
    <row r="124" customFormat="false" ht="15" hidden="true" customHeight="false" outlineLevel="0" collapsed="false">
      <c r="F124" s="11"/>
      <c r="G124" s="11"/>
      <c r="H124" s="11"/>
    </row>
    <row r="125" customFormat="false" ht="15" hidden="true" customHeight="false" outlineLevel="0" collapsed="false">
      <c r="F125" s="11"/>
      <c r="G125" s="11"/>
      <c r="H125" s="11"/>
    </row>
    <row r="126" customFormat="false" ht="15" hidden="true" customHeight="false" outlineLevel="0" collapsed="false">
      <c r="F126" s="11"/>
      <c r="G126" s="11"/>
      <c r="H126" s="11"/>
    </row>
    <row r="127" customFormat="false" ht="15" hidden="true" customHeight="false" outlineLevel="0" collapsed="false">
      <c r="F127" s="11"/>
      <c r="G127" s="11"/>
      <c r="H127" s="11"/>
    </row>
    <row r="128" customFormat="false" ht="15" hidden="true" customHeight="false" outlineLevel="0" collapsed="false">
      <c r="F128" s="11"/>
      <c r="G128" s="11"/>
      <c r="H128" s="11"/>
    </row>
    <row r="129" customFormat="false" ht="15" hidden="true" customHeight="false" outlineLevel="0" collapsed="false">
      <c r="F129" s="11"/>
      <c r="G129" s="11"/>
      <c r="H129" s="11"/>
    </row>
    <row r="130" customFormat="false" ht="15" hidden="true" customHeight="false" outlineLevel="0" collapsed="false">
      <c r="F130" s="11"/>
      <c r="G130" s="11"/>
      <c r="H130" s="11"/>
    </row>
    <row r="131" customFormat="false" ht="15" hidden="true" customHeight="false" outlineLevel="0" collapsed="false">
      <c r="F131" s="11"/>
      <c r="G131" s="11"/>
      <c r="H131" s="11"/>
    </row>
    <row r="132" customFormat="false" ht="15" hidden="true" customHeight="false" outlineLevel="0" collapsed="false">
      <c r="F132" s="11"/>
      <c r="G132" s="11"/>
      <c r="H132" s="11"/>
    </row>
    <row r="133" customFormat="false" ht="15" hidden="true" customHeight="false" outlineLevel="0" collapsed="false">
      <c r="F133" s="11"/>
      <c r="G133" s="11"/>
      <c r="H133" s="11"/>
    </row>
    <row r="134" customFormat="false" ht="15" hidden="true" customHeight="false" outlineLevel="0" collapsed="false">
      <c r="F134" s="11"/>
      <c r="G134" s="11"/>
      <c r="H134" s="11"/>
    </row>
    <row r="135" customFormat="false" ht="15" hidden="true" customHeight="false" outlineLevel="0" collapsed="false">
      <c r="F135" s="11"/>
      <c r="G135" s="11"/>
      <c r="H135" s="11"/>
    </row>
    <row r="136" customFormat="false" ht="15" hidden="true" customHeight="false" outlineLevel="0" collapsed="false">
      <c r="F136" s="11"/>
      <c r="G136" s="11"/>
      <c r="H136" s="11"/>
    </row>
    <row r="137" customFormat="false" ht="15" hidden="true" customHeight="false" outlineLevel="0" collapsed="false">
      <c r="F137" s="11"/>
      <c r="G137" s="11"/>
      <c r="H137" s="11"/>
    </row>
    <row r="138" customFormat="false" ht="15" hidden="true" customHeight="false" outlineLevel="0" collapsed="false">
      <c r="F138" s="11"/>
      <c r="G138" s="11"/>
      <c r="H138" s="11"/>
    </row>
    <row r="139" customFormat="false" ht="15" hidden="true" customHeight="false" outlineLevel="0" collapsed="false">
      <c r="F139" s="11"/>
      <c r="G139" s="11"/>
      <c r="H139" s="11"/>
    </row>
    <row r="140" customFormat="false" ht="15" hidden="true" customHeight="false" outlineLevel="0" collapsed="false">
      <c r="F140" s="11"/>
      <c r="G140" s="11"/>
      <c r="H140" s="11"/>
    </row>
    <row r="141" customFormat="false" ht="15" hidden="true" customHeight="false" outlineLevel="0" collapsed="false">
      <c r="F141" s="11"/>
      <c r="G141" s="11"/>
      <c r="H141" s="11"/>
    </row>
    <row r="142" customFormat="false" ht="15" hidden="true" customHeight="false" outlineLevel="0" collapsed="false">
      <c r="F142" s="11"/>
      <c r="G142" s="11"/>
      <c r="H142" s="11"/>
    </row>
    <row r="143" customFormat="false" ht="15" hidden="true" customHeight="false" outlineLevel="0" collapsed="false">
      <c r="F143" s="11"/>
      <c r="G143" s="11"/>
      <c r="H143" s="11"/>
    </row>
    <row r="144" customFormat="false" ht="15" hidden="true" customHeight="false" outlineLevel="0" collapsed="false">
      <c r="F144" s="11"/>
      <c r="G144" s="11"/>
      <c r="H144" s="11"/>
    </row>
    <row r="145" customFormat="false" ht="15" hidden="true" customHeight="false" outlineLevel="0" collapsed="false">
      <c r="F145" s="11"/>
      <c r="G145" s="11"/>
      <c r="H145" s="11"/>
    </row>
    <row r="146" customFormat="false" ht="15" hidden="true" customHeight="false" outlineLevel="0" collapsed="false">
      <c r="F146" s="11"/>
      <c r="G146" s="11"/>
      <c r="H146" s="11"/>
    </row>
    <row r="147" customFormat="false" ht="15" hidden="true" customHeight="false" outlineLevel="0" collapsed="false">
      <c r="F147" s="11"/>
      <c r="G147" s="11"/>
      <c r="H147" s="11"/>
    </row>
    <row r="148" customFormat="false" ht="15" hidden="true" customHeight="false" outlineLevel="0" collapsed="false">
      <c r="F148" s="11"/>
      <c r="G148" s="11"/>
      <c r="H148" s="11"/>
    </row>
    <row r="149" customFormat="false" ht="15" hidden="true" customHeight="false" outlineLevel="0" collapsed="false">
      <c r="F149" s="11"/>
      <c r="G149" s="11"/>
      <c r="H149" s="11"/>
    </row>
    <row r="150" customFormat="false" ht="15" hidden="true" customHeight="false" outlineLevel="0" collapsed="false">
      <c r="F150" s="11"/>
      <c r="G150" s="11"/>
      <c r="H150" s="11"/>
    </row>
    <row r="151" customFormat="false" ht="15" hidden="true" customHeight="false" outlineLevel="0" collapsed="false">
      <c r="F151" s="11"/>
      <c r="G151" s="11"/>
      <c r="H151" s="11"/>
    </row>
    <row r="152" customFormat="false" ht="15" hidden="true" customHeight="false" outlineLevel="0" collapsed="false">
      <c r="F152" s="11"/>
      <c r="G152" s="11"/>
      <c r="H152" s="11"/>
    </row>
    <row r="153" customFormat="false" ht="15" hidden="true" customHeight="false" outlineLevel="0" collapsed="false">
      <c r="F153" s="11"/>
      <c r="G153" s="11"/>
      <c r="H153" s="11"/>
    </row>
    <row r="154" customFormat="false" ht="15" hidden="true" customHeight="false" outlineLevel="0" collapsed="false">
      <c r="F154" s="11"/>
      <c r="G154" s="11"/>
      <c r="H154" s="11"/>
    </row>
    <row r="155" customFormat="false" ht="15" hidden="true" customHeight="false" outlineLevel="0" collapsed="false">
      <c r="F155" s="11"/>
      <c r="G155" s="11"/>
      <c r="H155" s="11"/>
    </row>
    <row r="156" customFormat="false" ht="15" hidden="true" customHeight="false" outlineLevel="0" collapsed="false">
      <c r="F156" s="11"/>
      <c r="G156" s="11"/>
      <c r="H156" s="11"/>
    </row>
    <row r="157" customFormat="false" ht="15" hidden="true" customHeight="false" outlineLevel="0" collapsed="false">
      <c r="F157" s="11"/>
      <c r="G157" s="11"/>
      <c r="H157" s="11"/>
    </row>
    <row r="158" customFormat="false" ht="15" hidden="true" customHeight="false" outlineLevel="0" collapsed="false">
      <c r="F158" s="11"/>
      <c r="G158" s="11"/>
      <c r="H158" s="11"/>
    </row>
    <row r="159" customFormat="false" ht="15" hidden="true" customHeight="false" outlineLevel="0" collapsed="false">
      <c r="F159" s="11"/>
      <c r="G159" s="11"/>
      <c r="H159" s="11"/>
    </row>
    <row r="160" customFormat="false" ht="15" hidden="true" customHeight="false" outlineLevel="0" collapsed="false">
      <c r="F160" s="11"/>
      <c r="G160" s="11"/>
      <c r="H160" s="11"/>
    </row>
    <row r="161" customFormat="false" ht="15" hidden="true" customHeight="false" outlineLevel="0" collapsed="false">
      <c r="F161" s="11"/>
      <c r="G161" s="11"/>
      <c r="H161" s="11"/>
    </row>
    <row r="162" customFormat="false" ht="15" hidden="true" customHeight="false" outlineLevel="0" collapsed="false">
      <c r="F162" s="11"/>
      <c r="G162" s="11"/>
      <c r="H162" s="11"/>
    </row>
    <row r="163" customFormat="false" ht="15" hidden="true" customHeight="false" outlineLevel="0" collapsed="false">
      <c r="F163" s="11"/>
      <c r="G163" s="11"/>
      <c r="H163" s="11"/>
    </row>
    <row r="164" customFormat="false" ht="15" hidden="true" customHeight="false" outlineLevel="0" collapsed="false">
      <c r="F164" s="11"/>
      <c r="G164" s="11"/>
      <c r="H164" s="11"/>
    </row>
    <row r="165" customFormat="false" ht="15" hidden="true" customHeight="false" outlineLevel="0" collapsed="false">
      <c r="F165" s="11"/>
      <c r="G165" s="11"/>
      <c r="H165" s="11"/>
    </row>
    <row r="166" customFormat="false" ht="15" hidden="true" customHeight="false" outlineLevel="0" collapsed="false">
      <c r="F166" s="11"/>
      <c r="G166" s="11"/>
      <c r="H166" s="11"/>
    </row>
    <row r="167" customFormat="false" ht="15" hidden="true" customHeight="false" outlineLevel="0" collapsed="false">
      <c r="F167" s="11"/>
      <c r="G167" s="11"/>
      <c r="H167" s="11"/>
    </row>
    <row r="168" customFormat="false" ht="15" hidden="true" customHeight="false" outlineLevel="0" collapsed="false">
      <c r="F168" s="11"/>
      <c r="G168" s="11"/>
      <c r="H168" s="11"/>
    </row>
    <row r="169" customFormat="false" ht="15" hidden="true" customHeight="false" outlineLevel="0" collapsed="false">
      <c r="F169" s="11"/>
      <c r="G169" s="11"/>
      <c r="H169" s="11"/>
    </row>
    <row r="170" customFormat="false" ht="15" hidden="true" customHeight="false" outlineLevel="0" collapsed="false">
      <c r="F170" s="11"/>
      <c r="G170" s="11"/>
      <c r="H170" s="11"/>
    </row>
    <row r="171" customFormat="false" ht="15" hidden="true" customHeight="false" outlineLevel="0" collapsed="false">
      <c r="F171" s="11"/>
      <c r="G171" s="11"/>
      <c r="H171" s="11"/>
    </row>
    <row r="172" customFormat="false" ht="15" hidden="true" customHeight="false" outlineLevel="0" collapsed="false">
      <c r="F172" s="11"/>
      <c r="G172" s="11"/>
      <c r="H172" s="11"/>
    </row>
    <row r="173" customFormat="false" ht="15" hidden="true" customHeight="false" outlineLevel="0" collapsed="false">
      <c r="F173" s="11"/>
      <c r="G173" s="11"/>
      <c r="H173" s="11"/>
    </row>
    <row r="174" customFormat="false" ht="15" hidden="true" customHeight="false" outlineLevel="0" collapsed="false">
      <c r="F174" s="11"/>
      <c r="G174" s="11"/>
      <c r="H174" s="11"/>
    </row>
    <row r="175" customFormat="false" ht="15" hidden="true" customHeight="false" outlineLevel="0" collapsed="false">
      <c r="F175" s="11"/>
      <c r="G175" s="11"/>
      <c r="H175" s="11"/>
    </row>
    <row r="176" customFormat="false" ht="15" hidden="true" customHeight="false" outlineLevel="0" collapsed="false">
      <c r="F176" s="11"/>
      <c r="G176" s="11"/>
      <c r="H176" s="11"/>
    </row>
    <row r="177" customFormat="false" ht="15" hidden="true" customHeight="false" outlineLevel="0" collapsed="false">
      <c r="F177" s="11"/>
      <c r="G177" s="11"/>
      <c r="H177" s="11"/>
    </row>
    <row r="178" customFormat="false" ht="15" hidden="true" customHeight="false" outlineLevel="0" collapsed="false">
      <c r="F178" s="11"/>
      <c r="G178" s="11"/>
      <c r="H178" s="11"/>
    </row>
    <row r="179" customFormat="false" ht="15" hidden="true" customHeight="false" outlineLevel="0" collapsed="false">
      <c r="F179" s="11"/>
      <c r="G179" s="11"/>
      <c r="H179" s="11"/>
    </row>
    <row r="180" customFormat="false" ht="15" hidden="true" customHeight="false" outlineLevel="0" collapsed="false">
      <c r="F180" s="11"/>
      <c r="G180" s="11"/>
      <c r="H180" s="11"/>
    </row>
    <row r="181" customFormat="false" ht="15" hidden="true" customHeight="false" outlineLevel="0" collapsed="false">
      <c r="F181" s="11"/>
      <c r="G181" s="11"/>
      <c r="H181" s="11"/>
    </row>
    <row r="182" customFormat="false" ht="15" hidden="true" customHeight="false" outlineLevel="0" collapsed="false">
      <c r="F182" s="11"/>
      <c r="G182" s="11"/>
      <c r="H182" s="11"/>
    </row>
    <row r="183" customFormat="false" ht="15" hidden="true" customHeight="false" outlineLevel="0" collapsed="false">
      <c r="F183" s="11"/>
      <c r="G183" s="11"/>
      <c r="H183" s="11"/>
    </row>
    <row r="184" customFormat="false" ht="15" hidden="true" customHeight="false" outlineLevel="0" collapsed="false">
      <c r="F184" s="11"/>
      <c r="G184" s="11"/>
      <c r="H184" s="11"/>
    </row>
    <row r="185" customFormat="false" ht="15" hidden="true" customHeight="false" outlineLevel="0" collapsed="false">
      <c r="F185" s="11"/>
      <c r="G185" s="11"/>
      <c r="H185" s="11"/>
    </row>
    <row r="186" customFormat="false" ht="15" hidden="true" customHeight="false" outlineLevel="0" collapsed="false">
      <c r="F186" s="11"/>
      <c r="G186" s="11"/>
      <c r="H186" s="11"/>
    </row>
    <row r="187" customFormat="false" ht="15" hidden="true" customHeight="false" outlineLevel="0" collapsed="false">
      <c r="F187" s="11"/>
      <c r="G187" s="11"/>
      <c r="H187" s="11"/>
    </row>
    <row r="188" customFormat="false" ht="15" hidden="true" customHeight="false" outlineLevel="0" collapsed="false">
      <c r="F188" s="11"/>
      <c r="G188" s="11"/>
      <c r="H188" s="11"/>
    </row>
    <row r="189" customFormat="false" ht="15" hidden="true" customHeight="false" outlineLevel="0" collapsed="false">
      <c r="F189" s="11"/>
      <c r="G189" s="11"/>
      <c r="H189" s="11"/>
    </row>
    <row r="190" customFormat="false" ht="15" hidden="true" customHeight="false" outlineLevel="0" collapsed="false">
      <c r="F190" s="11"/>
      <c r="G190" s="11"/>
      <c r="H190" s="11"/>
    </row>
    <row r="191" customFormat="false" ht="15" hidden="true" customHeight="false" outlineLevel="0" collapsed="false">
      <c r="F191" s="11"/>
      <c r="G191" s="11"/>
      <c r="H191" s="11"/>
    </row>
    <row r="192" customFormat="false" ht="15" hidden="true" customHeight="false" outlineLevel="0" collapsed="false">
      <c r="F192" s="11"/>
      <c r="G192" s="11"/>
      <c r="H192" s="11"/>
    </row>
    <row r="193" customFormat="false" ht="15" hidden="true" customHeight="false" outlineLevel="0" collapsed="false">
      <c r="F193" s="11"/>
      <c r="G193" s="11"/>
      <c r="H193" s="11"/>
    </row>
    <row r="194" customFormat="false" ht="15" hidden="true" customHeight="false" outlineLevel="0" collapsed="false">
      <c r="F194" s="11"/>
      <c r="G194" s="11"/>
      <c r="H194" s="11"/>
    </row>
    <row r="195" customFormat="false" ht="15" hidden="true" customHeight="false" outlineLevel="0" collapsed="false">
      <c r="F195" s="11"/>
      <c r="G195" s="11"/>
      <c r="H195" s="11"/>
    </row>
    <row r="196" customFormat="false" ht="15" hidden="true" customHeight="false" outlineLevel="0" collapsed="false">
      <c r="F196" s="11"/>
      <c r="G196" s="11"/>
      <c r="H196" s="11"/>
    </row>
    <row r="197" customFormat="false" ht="15" hidden="true" customHeight="false" outlineLevel="0" collapsed="false">
      <c r="F197" s="11"/>
      <c r="G197" s="11"/>
      <c r="H197" s="11"/>
    </row>
    <row r="198" customFormat="false" ht="15" hidden="true" customHeight="false" outlineLevel="0" collapsed="false">
      <c r="F198" s="11"/>
      <c r="G198" s="11"/>
      <c r="H198" s="11"/>
    </row>
    <row r="199" customFormat="false" ht="15" hidden="true" customHeight="false" outlineLevel="0" collapsed="false">
      <c r="F199" s="11"/>
      <c r="G199" s="11"/>
      <c r="H199" s="11"/>
    </row>
    <row r="200" customFormat="false" ht="15" hidden="true" customHeight="false" outlineLevel="0" collapsed="false">
      <c r="F200" s="11"/>
      <c r="G200" s="11"/>
      <c r="H200" s="11"/>
    </row>
    <row r="201" customFormat="false" ht="15" hidden="true" customHeight="false" outlineLevel="0" collapsed="false">
      <c r="F201" s="11"/>
      <c r="G201" s="11"/>
      <c r="H201" s="11"/>
    </row>
    <row r="202" customFormat="false" ht="15" hidden="true" customHeight="false" outlineLevel="0" collapsed="false">
      <c r="F202" s="11"/>
      <c r="G202" s="11"/>
      <c r="H202" s="11"/>
    </row>
    <row r="203" customFormat="false" ht="15" hidden="true" customHeight="false" outlineLevel="0" collapsed="false">
      <c r="F203" s="11"/>
      <c r="G203" s="11"/>
      <c r="H203" s="11"/>
    </row>
    <row r="204" customFormat="false" ht="15" hidden="true" customHeight="false" outlineLevel="0" collapsed="false">
      <c r="F204" s="11"/>
      <c r="G204" s="11"/>
      <c r="H204" s="11"/>
    </row>
    <row r="205" customFormat="false" ht="15" hidden="true" customHeight="false" outlineLevel="0" collapsed="false">
      <c r="F205" s="11"/>
      <c r="G205" s="11"/>
      <c r="H205" s="11"/>
    </row>
    <row r="206" customFormat="false" ht="15" hidden="true" customHeight="false" outlineLevel="0" collapsed="false">
      <c r="F206" s="11"/>
      <c r="G206" s="11"/>
      <c r="H206" s="11"/>
    </row>
    <row r="207" customFormat="false" ht="15" hidden="true" customHeight="false" outlineLevel="0" collapsed="false">
      <c r="F207" s="11"/>
      <c r="G207" s="11"/>
      <c r="H207" s="11"/>
    </row>
    <row r="208" customFormat="false" ht="15" hidden="true" customHeight="false" outlineLevel="0" collapsed="false">
      <c r="F208" s="11"/>
      <c r="G208" s="11"/>
      <c r="H208" s="11"/>
    </row>
    <row r="209" customFormat="false" ht="15" hidden="true" customHeight="false" outlineLevel="0" collapsed="false">
      <c r="F209" s="11"/>
      <c r="G209" s="11"/>
      <c r="H209" s="11"/>
    </row>
    <row r="210" customFormat="false" ht="15" hidden="true" customHeight="false" outlineLevel="0" collapsed="false">
      <c r="F210" s="11"/>
      <c r="G210" s="11"/>
      <c r="H210" s="11"/>
    </row>
    <row r="211" customFormat="false" ht="15" hidden="true" customHeight="false" outlineLevel="0" collapsed="false">
      <c r="F211" s="11"/>
      <c r="G211" s="11"/>
      <c r="H211" s="11"/>
    </row>
    <row r="212" customFormat="false" ht="15" hidden="true" customHeight="false" outlineLevel="0" collapsed="false">
      <c r="F212" s="11"/>
      <c r="G212" s="11"/>
      <c r="H212" s="11"/>
    </row>
    <row r="213" customFormat="false" ht="15" hidden="true" customHeight="false" outlineLevel="0" collapsed="false">
      <c r="F213" s="11"/>
      <c r="G213" s="11"/>
      <c r="H213" s="11"/>
    </row>
    <row r="214" customFormat="false" ht="15" hidden="true" customHeight="false" outlineLevel="0" collapsed="false">
      <c r="F214" s="11"/>
      <c r="G214" s="11"/>
      <c r="H214" s="11"/>
    </row>
    <row r="215" customFormat="false" ht="15" hidden="true" customHeight="false" outlineLevel="0" collapsed="false">
      <c r="F215" s="11"/>
      <c r="G215" s="11"/>
      <c r="H215" s="11"/>
    </row>
    <row r="216" customFormat="false" ht="15" hidden="true" customHeight="false" outlineLevel="0" collapsed="false">
      <c r="F216" s="11"/>
      <c r="G216" s="11"/>
      <c r="H216" s="11"/>
    </row>
    <row r="217" customFormat="false" ht="15" hidden="true" customHeight="false" outlineLevel="0" collapsed="false">
      <c r="F217" s="11"/>
      <c r="G217" s="11"/>
      <c r="H217" s="11"/>
    </row>
    <row r="218" customFormat="false" ht="15" hidden="true" customHeight="false" outlineLevel="0" collapsed="false">
      <c r="F218" s="11"/>
      <c r="G218" s="11"/>
      <c r="H218" s="11"/>
    </row>
    <row r="219" customFormat="false" ht="15" hidden="true" customHeight="false" outlineLevel="0" collapsed="false">
      <c r="F219" s="11"/>
      <c r="G219" s="11"/>
      <c r="H219" s="11"/>
    </row>
    <row r="220" customFormat="false" ht="15" hidden="true" customHeight="false" outlineLevel="0" collapsed="false">
      <c r="F220" s="11"/>
      <c r="G220" s="11"/>
      <c r="H220" s="11"/>
    </row>
    <row r="221" customFormat="false" ht="15" hidden="true" customHeight="false" outlineLevel="0" collapsed="false">
      <c r="F221" s="11"/>
      <c r="G221" s="11"/>
      <c r="H221" s="11"/>
    </row>
    <row r="222" customFormat="false" ht="15" hidden="true" customHeight="false" outlineLevel="0" collapsed="false">
      <c r="F222" s="11"/>
      <c r="G222" s="11"/>
      <c r="H222" s="11"/>
    </row>
    <row r="223" customFormat="false" ht="15" hidden="true" customHeight="false" outlineLevel="0" collapsed="false">
      <c r="F223" s="11"/>
      <c r="G223" s="11"/>
      <c r="H223" s="11"/>
    </row>
    <row r="224" customFormat="false" ht="15" hidden="true" customHeight="false" outlineLevel="0" collapsed="false">
      <c r="F224" s="11"/>
      <c r="G224" s="11"/>
      <c r="H224" s="11"/>
    </row>
    <row r="225" customFormat="false" ht="15" hidden="true" customHeight="false" outlineLevel="0" collapsed="false">
      <c r="F225" s="11"/>
      <c r="G225" s="11"/>
      <c r="H225" s="11"/>
    </row>
    <row r="226" customFormat="false" ht="15" hidden="true" customHeight="false" outlineLevel="0" collapsed="false">
      <c r="F226" s="11"/>
      <c r="G226" s="11"/>
      <c r="H226" s="11"/>
    </row>
    <row r="227" customFormat="false" ht="15" hidden="true" customHeight="false" outlineLevel="0" collapsed="false">
      <c r="F227" s="11"/>
      <c r="G227" s="11"/>
      <c r="H227" s="11"/>
    </row>
    <row r="228" customFormat="false" ht="15" hidden="true" customHeight="false" outlineLevel="0" collapsed="false">
      <c r="F228" s="11"/>
      <c r="G228" s="11"/>
      <c r="H228" s="11"/>
    </row>
    <row r="229" customFormat="false" ht="15" hidden="true" customHeight="false" outlineLevel="0" collapsed="false">
      <c r="F229" s="11"/>
      <c r="G229" s="11"/>
      <c r="H229" s="11"/>
    </row>
    <row r="230" customFormat="false" ht="15" hidden="true" customHeight="false" outlineLevel="0" collapsed="false">
      <c r="F230" s="11"/>
      <c r="G230" s="11"/>
      <c r="H230" s="11"/>
    </row>
    <row r="231" customFormat="false" ht="15" hidden="true" customHeight="false" outlineLevel="0" collapsed="false">
      <c r="F231" s="11"/>
      <c r="G231" s="11"/>
      <c r="H231" s="11"/>
    </row>
    <row r="232" customFormat="false" ht="15" hidden="true" customHeight="false" outlineLevel="0" collapsed="false">
      <c r="F232" s="11"/>
      <c r="G232" s="11"/>
      <c r="H232" s="11"/>
    </row>
    <row r="233" customFormat="false" ht="15" hidden="true" customHeight="false" outlineLevel="0" collapsed="false">
      <c r="F233" s="11"/>
      <c r="G233" s="11"/>
      <c r="H233" s="11"/>
    </row>
    <row r="234" customFormat="false" ht="15" hidden="true" customHeight="false" outlineLevel="0" collapsed="false">
      <c r="F234" s="11"/>
      <c r="G234" s="11"/>
      <c r="H234" s="11"/>
    </row>
    <row r="235" customFormat="false" ht="15" hidden="true" customHeight="false" outlineLevel="0" collapsed="false">
      <c r="F235" s="11"/>
      <c r="G235" s="11"/>
      <c r="H235" s="11"/>
    </row>
    <row r="236" customFormat="false" ht="15" hidden="true" customHeight="false" outlineLevel="0" collapsed="false">
      <c r="F236" s="11"/>
      <c r="G236" s="11"/>
      <c r="H236" s="11"/>
    </row>
    <row r="237" customFormat="false" ht="15" hidden="true" customHeight="false" outlineLevel="0" collapsed="false">
      <c r="F237" s="11"/>
      <c r="G237" s="11"/>
      <c r="H237" s="11"/>
    </row>
    <row r="238" customFormat="false" ht="15" hidden="true" customHeight="false" outlineLevel="0" collapsed="false">
      <c r="F238" s="11"/>
      <c r="G238" s="11"/>
      <c r="H238" s="11"/>
    </row>
    <row r="239" customFormat="false" ht="15" hidden="true" customHeight="false" outlineLevel="0" collapsed="false">
      <c r="F239" s="11"/>
      <c r="G239" s="11"/>
      <c r="H239" s="11"/>
    </row>
    <row r="240" customFormat="false" ht="15" hidden="true" customHeight="false" outlineLevel="0" collapsed="false">
      <c r="F240" s="11"/>
      <c r="G240" s="11"/>
      <c r="H240" s="11"/>
    </row>
    <row r="241" customFormat="false" ht="10.5" hidden="false" customHeight="true" outlineLevel="0" collapsed="false">
      <c r="F241" s="11"/>
      <c r="G241" s="11"/>
      <c r="H241" s="11"/>
    </row>
    <row r="242" customFormat="false" ht="15" hidden="false" customHeight="false" outlineLevel="0" collapsed="false">
      <c r="C242" s="12" t="s">
        <v>55</v>
      </c>
      <c r="F242" s="11"/>
      <c r="G242" s="11"/>
      <c r="H242" s="11"/>
    </row>
    <row r="243" customFormat="false" ht="15" hidden="false" customHeight="false" outlineLevel="0" collapsed="false"/>
  </sheetData>
  <mergeCells count="36">
    <mergeCell ref="A1:K1"/>
    <mergeCell ref="A2:B5"/>
    <mergeCell ref="C2:K2"/>
    <mergeCell ref="C3:C4"/>
    <mergeCell ref="D3:D4"/>
    <mergeCell ref="E3:E4"/>
    <mergeCell ref="F3:F4"/>
    <mergeCell ref="G3:H3"/>
    <mergeCell ref="I3:J3"/>
    <mergeCell ref="K3:K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K102"/>
    <mergeCell ref="A103:K103"/>
  </mergeCells>
  <hyperlinks>
    <hyperlink ref="C105" location="'G-PLtrim PO'!A1" display="Gráfica trimestral de productividad laboral con base en personal ocupado"/>
    <hyperlink ref="C107" location="'G-PLtrim H'!A1" display="Gráfica trimestral de productividad laboral con base en horas trabajadas"/>
    <hyperlink ref="C109" location="'G-REM-MEDtrim PO'!A1" display="Gráfica trimestral de remuneraciones medias reales con base en personal ocupado"/>
    <hyperlink ref="C111" location="'G-REM-MEDtrim H'!A1" display="Gráfica trimestral de remuneraciones medias reales con base en horas trabajadas"/>
    <hyperlink ref="C113" location="'G-ICUMO trim 2000-2019'!Área_de_impresión" display="Gráfica trimestral de costo unitario de la mano de obra 2000 en adelante"/>
    <hyperlink ref="C242" location="'G-ICUMO trim 2006-2019'!Área_de_impresión" display="Gráfica trimestral de costo unitario de la mano de obra con base en las horas trabajadas de 2006 en adelante"/>
  </hyperlink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90" activeCellId="0" sqref="H90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.13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0" activeCellId="0" sqref="H90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.13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0" activeCellId="0" sqref="H90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.56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6" activeCellId="0" sqref="Q26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.41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0" activeCellId="0" sqref="H90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.28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0" activeCellId="0" sqref="H90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1.85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0" activeCellId="0" sqref="H90"/>
    </sheetView>
  </sheetViews>
  <sheetFormatPr defaultColWidth="10.96484375" defaultRowHeight="15" zeroHeight="false" outlineLevelRow="0" outlineLevelCol="0"/>
  <cols>
    <col collapsed="false" customWidth="true" hidden="false" outlineLevel="0" max="11" min="11" style="0" width="10.71"/>
    <col collapsed="false" customWidth="true" hidden="false" outlineLevel="0" max="12" min="12" style="0" width="10.85"/>
    <col collapsed="false" customWidth="true" hidden="false" outlineLevel="0" max="15" min="15" style="0" width="1.56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0" activeCellId="0" sqref="H90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1.7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0" activeCellId="0" sqref="H90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1.56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0" activeCellId="0" sqref="H90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1.56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0" activeCellId="0" sqref="H90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1.7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5" activeCellId="0" sqref="J1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4" min="2" style="0" width="12.7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6.13"/>
    <col collapsed="false" customWidth="true" hidden="false" outlineLevel="0" max="8" min="8" style="0" width="14.7"/>
    <col collapsed="false" customWidth="true" hidden="false" outlineLevel="0" max="10" min="9" style="0" width="15.7"/>
    <col collapsed="false" customWidth="true" hidden="false" outlineLevel="0" max="11" min="11" style="0" width="0.28"/>
    <col collapsed="false" customWidth="false" hidden="true" outlineLevel="0" max="16384" min="12" style="0" width="11.53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13" t="s">
        <v>1</v>
      </c>
      <c r="B2" s="3" t="s">
        <v>56</v>
      </c>
      <c r="C2" s="3"/>
      <c r="D2" s="3"/>
      <c r="E2" s="3"/>
      <c r="F2" s="3"/>
      <c r="G2" s="3"/>
      <c r="H2" s="3"/>
      <c r="I2" s="3"/>
      <c r="J2" s="3"/>
    </row>
    <row r="3" customFormat="false" ht="32.25" hidden="false" customHeight="true" outlineLevel="0" collapsed="false">
      <c r="A3" s="13"/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 t="s">
        <v>8</v>
      </c>
      <c r="I3" s="3"/>
      <c r="J3" s="3" t="s">
        <v>9</v>
      </c>
    </row>
    <row r="4" customFormat="false" ht="32.25" hidden="false" customHeight="true" outlineLevel="0" collapsed="false">
      <c r="A4" s="13"/>
      <c r="B4" s="3"/>
      <c r="C4" s="3"/>
      <c r="D4" s="3"/>
      <c r="E4" s="3"/>
      <c r="F4" s="3" t="s">
        <v>4</v>
      </c>
      <c r="G4" s="3" t="s">
        <v>5</v>
      </c>
      <c r="H4" s="3" t="s">
        <v>4</v>
      </c>
      <c r="I4" s="3" t="s">
        <v>5</v>
      </c>
      <c r="J4" s="3"/>
    </row>
    <row r="5" customFormat="false" ht="16.5" hidden="false" customHeight="false" outlineLevel="0" collapsed="false">
      <c r="A5" s="13"/>
      <c r="B5" s="3" t="s">
        <v>10</v>
      </c>
      <c r="C5" s="3" t="s">
        <v>11</v>
      </c>
      <c r="D5" s="3" t="s">
        <v>12</v>
      </c>
      <c r="E5" s="3" t="s">
        <v>13</v>
      </c>
      <c r="F5" s="3" t="s">
        <v>14</v>
      </c>
      <c r="G5" s="3" t="s">
        <v>15</v>
      </c>
      <c r="H5" s="3" t="s">
        <v>16</v>
      </c>
      <c r="I5" s="3" t="s">
        <v>17</v>
      </c>
      <c r="J5" s="3" t="s">
        <v>18</v>
      </c>
    </row>
    <row r="6" customFormat="false" ht="16.5" hidden="false" customHeight="false" outlineLevel="0" collapsed="false">
      <c r="A6" s="4" t="s">
        <v>19</v>
      </c>
      <c r="B6" s="6" t="n">
        <v>104.38814223</v>
      </c>
      <c r="C6" s="6" t="n">
        <v>122.29152495</v>
      </c>
      <c r="D6" s="6" t="s">
        <v>21</v>
      </c>
      <c r="E6" s="6" t="n">
        <v>81.72277065</v>
      </c>
      <c r="F6" s="6" t="n">
        <f aca="false">ROUND(((B6/C6)*100),1)</f>
        <v>85.4</v>
      </c>
      <c r="G6" s="6" t="s">
        <v>21</v>
      </c>
      <c r="H6" s="6" t="n">
        <f aca="false">ROUND(((E6/C6)*100),1)</f>
        <v>66.8</v>
      </c>
      <c r="I6" s="6" t="s">
        <v>21</v>
      </c>
      <c r="J6" s="6" t="n">
        <f aca="false">ROUND(((H6/F6)*100),1)</f>
        <v>78.2</v>
      </c>
    </row>
    <row r="7" customFormat="false" ht="16.5" hidden="false" customHeight="false" outlineLevel="0" collapsed="false">
      <c r="A7" s="4" t="s">
        <v>25</v>
      </c>
      <c r="B7" s="6" t="n">
        <v>96.0247005675</v>
      </c>
      <c r="C7" s="6" t="n">
        <v>111.245669555</v>
      </c>
      <c r="D7" s="6" t="s">
        <v>21</v>
      </c>
      <c r="E7" s="6" t="n">
        <v>78.4175273775</v>
      </c>
      <c r="F7" s="6" t="n">
        <f aca="false">ROUND(((B7/C7)*100),1)</f>
        <v>86.3</v>
      </c>
      <c r="G7" s="6" t="s">
        <v>21</v>
      </c>
      <c r="H7" s="6" t="n">
        <f aca="false">ROUND(((E7/C7)*100),1)</f>
        <v>70.5</v>
      </c>
      <c r="I7" s="6" t="s">
        <v>21</v>
      </c>
      <c r="J7" s="6" t="n">
        <f aca="false">ROUND(((H7/F7)*100),1)</f>
        <v>81.7</v>
      </c>
    </row>
    <row r="8" customFormat="false" ht="16.5" hidden="false" customHeight="false" outlineLevel="0" collapsed="false">
      <c r="A8" s="4" t="s">
        <v>26</v>
      </c>
      <c r="B8" s="6" t="n">
        <v>91.4299702725</v>
      </c>
      <c r="C8" s="6" t="n">
        <v>97.7335186525</v>
      </c>
      <c r="D8" s="6" t="s">
        <v>21</v>
      </c>
      <c r="E8" s="6" t="n">
        <v>77.383061925</v>
      </c>
      <c r="F8" s="6" t="n">
        <f aca="false">ROUND(((B8/C8)*100),1)</f>
        <v>93.6</v>
      </c>
      <c r="G8" s="6" t="s">
        <v>21</v>
      </c>
      <c r="H8" s="6" t="n">
        <f aca="false">ROUND(((E8/C8)*100),1)</f>
        <v>79.2</v>
      </c>
      <c r="I8" s="6" t="s">
        <v>21</v>
      </c>
      <c r="J8" s="6" t="n">
        <f aca="false">ROUND(((H8/F8)*100),1)</f>
        <v>84.6</v>
      </c>
    </row>
    <row r="9" customFormat="false" ht="16.5" hidden="false" customHeight="false" outlineLevel="0" collapsed="false">
      <c r="A9" s="4" t="s">
        <v>27</v>
      </c>
      <c r="B9" s="6" t="n">
        <v>90.7330168</v>
      </c>
      <c r="C9" s="6" t="n">
        <v>94.663767865</v>
      </c>
      <c r="D9" s="6" t="s">
        <v>21</v>
      </c>
      <c r="E9" s="6" t="n">
        <v>79.8052249325</v>
      </c>
      <c r="F9" s="6" t="n">
        <f aca="false">ROUND(((B9/C9)*100),1)</f>
        <v>95.8</v>
      </c>
      <c r="G9" s="6" t="s">
        <v>21</v>
      </c>
      <c r="H9" s="6" t="n">
        <f aca="false">ROUND(((E9/C9)*100),1)</f>
        <v>84.3</v>
      </c>
      <c r="I9" s="6" t="s">
        <v>21</v>
      </c>
      <c r="J9" s="6" t="n">
        <f aca="false">ROUND(((H9/F9)*100),1)</f>
        <v>88</v>
      </c>
    </row>
    <row r="10" customFormat="false" ht="16.5" hidden="false" customHeight="false" outlineLevel="0" collapsed="false">
      <c r="A10" s="4" t="s">
        <v>28</v>
      </c>
      <c r="B10" s="6" t="n">
        <v>92.2559892025</v>
      </c>
      <c r="C10" s="6" t="n">
        <v>97.025114625</v>
      </c>
      <c r="D10" s="6" t="s">
        <v>21</v>
      </c>
      <c r="E10" s="6" t="n">
        <v>83.4889311775</v>
      </c>
      <c r="F10" s="6" t="n">
        <f aca="false">ROUND(((B10/C10)*100),1)</f>
        <v>95.1</v>
      </c>
      <c r="G10" s="6" t="s">
        <v>21</v>
      </c>
      <c r="H10" s="6" t="n">
        <f aca="false">ROUND(((E10/C10)*100),1)</f>
        <v>86</v>
      </c>
      <c r="I10" s="6" t="s">
        <v>21</v>
      </c>
      <c r="J10" s="6" t="n">
        <f aca="false">ROUND(((H10/F10)*100),1)</f>
        <v>90.4</v>
      </c>
    </row>
    <row r="11" customFormat="false" ht="16.5" hidden="false" customHeight="false" outlineLevel="0" collapsed="false">
      <c r="A11" s="4" t="s">
        <v>29</v>
      </c>
      <c r="B11" s="6" t="n">
        <v>96.10213984</v>
      </c>
      <c r="C11" s="6" t="n">
        <v>101.249301605</v>
      </c>
      <c r="D11" s="6" t="s">
        <v>21</v>
      </c>
      <c r="E11" s="6" t="n">
        <v>88.9135670775</v>
      </c>
      <c r="F11" s="6" t="n">
        <f aca="false">ROUND(((B11/C11)*100),1)</f>
        <v>94.9</v>
      </c>
      <c r="G11" s="6" t="s">
        <v>21</v>
      </c>
      <c r="H11" s="6" t="n">
        <f aca="false">ROUND(((E11/C11)*100),1)</f>
        <v>87.8</v>
      </c>
      <c r="I11" s="6" t="s">
        <v>21</v>
      </c>
      <c r="J11" s="6" t="n">
        <f aca="false">ROUND(((H11/F11)*100),1)</f>
        <v>92.5</v>
      </c>
    </row>
    <row r="12" customFormat="false" ht="16.5" hidden="false" customHeight="false" outlineLevel="0" collapsed="false">
      <c r="A12" s="4" t="s">
        <v>30</v>
      </c>
      <c r="B12" s="6" t="n">
        <v>103.7992566775</v>
      </c>
      <c r="C12" s="6" t="n">
        <v>105.9707699025</v>
      </c>
      <c r="D12" s="6" t="n">
        <v>103.0260282825</v>
      </c>
      <c r="E12" s="6" t="n">
        <v>106.1196815</v>
      </c>
      <c r="F12" s="6" t="n">
        <f aca="false">ROUND(((B12/C12)*100),1)</f>
        <v>98</v>
      </c>
      <c r="G12" s="6" t="n">
        <f aca="false">ROUND((B12/D12*100),1)</f>
        <v>100.8</v>
      </c>
      <c r="H12" s="6" t="n">
        <f aca="false">ROUND(((E12/C12)*100),1)</f>
        <v>100.1</v>
      </c>
      <c r="I12" s="6" t="n">
        <f aca="false">ROUND((E12/D12*100),1)</f>
        <v>103</v>
      </c>
      <c r="J12" s="6" t="n">
        <f aca="false">ROUND(((I12/G12)*100),1)</f>
        <v>102.2</v>
      </c>
    </row>
    <row r="13" s="7" customFormat="true" ht="15.6" hidden="false" customHeight="true" outlineLevel="0" collapsed="false">
      <c r="A13" s="4" t="s">
        <v>31</v>
      </c>
      <c r="B13" s="6" t="n">
        <v>106.3151074475</v>
      </c>
      <c r="C13" s="6" t="n">
        <v>108.06345119</v>
      </c>
      <c r="D13" s="6" t="n">
        <v>102.960951485</v>
      </c>
      <c r="E13" s="6" t="n">
        <v>111.6909712575</v>
      </c>
      <c r="F13" s="6" t="n">
        <f aca="false">ROUND(((B13/C13)*100),1)</f>
        <v>98.4</v>
      </c>
      <c r="G13" s="6" t="n">
        <f aca="false">ROUND((B13/D13*100),1)</f>
        <v>103.3</v>
      </c>
      <c r="H13" s="6" t="n">
        <f aca="false">ROUND(((E13/C13)*100),1)</f>
        <v>103.4</v>
      </c>
      <c r="I13" s="6" t="n">
        <f aca="false">ROUND((E13/D13*100),1)</f>
        <v>108.5</v>
      </c>
      <c r="J13" s="6" t="n">
        <f aca="false">ROUND(((I13/G13)*100),1)</f>
        <v>105</v>
      </c>
    </row>
    <row r="14" s="7" customFormat="true" ht="15.6" hidden="false" customHeight="true" outlineLevel="0" collapsed="false">
      <c r="A14" s="4" t="s">
        <v>32</v>
      </c>
      <c r="B14" s="6" t="n">
        <v>104.9183483275</v>
      </c>
      <c r="C14" s="6" t="n">
        <v>105.15147072</v>
      </c>
      <c r="D14" s="6" t="n">
        <v>102.75927774</v>
      </c>
      <c r="E14" s="6" t="n">
        <v>115.63487591</v>
      </c>
      <c r="F14" s="6" t="n">
        <f aca="false">ROUND(((B14/C14)*100),1)</f>
        <v>99.8</v>
      </c>
      <c r="G14" s="6" t="n">
        <f aca="false">ROUND((B14/D14*100),1)</f>
        <v>102.1</v>
      </c>
      <c r="H14" s="6" t="n">
        <f aca="false">ROUND(((E14/C14)*100),1)</f>
        <v>110</v>
      </c>
      <c r="I14" s="6" t="n">
        <f aca="false">ROUND((E14/D14*100),1)</f>
        <v>112.5</v>
      </c>
      <c r="J14" s="6" t="n">
        <f aca="false">ROUND(((I14/G14)*100),1)</f>
        <v>110.2</v>
      </c>
    </row>
    <row r="15" s="7" customFormat="true" ht="15.6" hidden="false" customHeight="true" outlineLevel="0" collapsed="false">
      <c r="A15" s="4" t="s">
        <v>33</v>
      </c>
      <c r="B15" s="6" t="n">
        <v>97.7338739075</v>
      </c>
      <c r="C15" s="6" t="n">
        <v>98.047627325</v>
      </c>
      <c r="D15" s="6" t="n">
        <v>96.6411781275</v>
      </c>
      <c r="E15" s="6" t="n">
        <v>115.27643855</v>
      </c>
      <c r="F15" s="6" t="n">
        <f aca="false">ROUND(((B15/C15)*100),1)</f>
        <v>99.7</v>
      </c>
      <c r="G15" s="6" t="n">
        <f aca="false">ROUND((B15/D15*100),1)</f>
        <v>101.1</v>
      </c>
      <c r="H15" s="6" t="n">
        <f aca="false">ROUND(((E15/C15)*100),1)</f>
        <v>117.6</v>
      </c>
      <c r="I15" s="6" t="n">
        <f aca="false">ROUND((E15/D15*100),1)</f>
        <v>119.3</v>
      </c>
      <c r="J15" s="6" t="n">
        <f aca="false">ROUND(((I15/G15)*100),1)</f>
        <v>118</v>
      </c>
    </row>
    <row r="16" s="7" customFormat="true" ht="15.6" hidden="false" customHeight="true" outlineLevel="0" collapsed="false">
      <c r="A16" s="4" t="s">
        <v>34</v>
      </c>
      <c r="B16" s="6" t="n">
        <v>97.803637015</v>
      </c>
      <c r="C16" s="6" t="n">
        <v>98.1221090675</v>
      </c>
      <c r="D16" s="6" t="n">
        <v>96.43114387</v>
      </c>
      <c r="E16" s="6" t="n">
        <v>111.0897169425</v>
      </c>
      <c r="F16" s="6" t="n">
        <f aca="false">ROUND(((B16/C16)*100),1)</f>
        <v>99.7</v>
      </c>
      <c r="G16" s="6" t="n">
        <f aca="false">ROUND((B16/D16*100),1)</f>
        <v>101.4</v>
      </c>
      <c r="H16" s="6" t="n">
        <f aca="false">ROUND(((E16/C16)*100),1)</f>
        <v>113.2</v>
      </c>
      <c r="I16" s="6" t="n">
        <f aca="false">ROUND((E16/D16*100),1)</f>
        <v>115.2</v>
      </c>
      <c r="J16" s="6" t="n">
        <f aca="false">ROUND(((I16/G16)*100),1)</f>
        <v>113.6</v>
      </c>
    </row>
    <row r="17" s="7" customFormat="true" ht="15.6" hidden="false" customHeight="true" outlineLevel="0" collapsed="false">
      <c r="A17" s="4" t="s">
        <v>35</v>
      </c>
      <c r="B17" s="6" t="n">
        <v>100.172138015</v>
      </c>
      <c r="C17" s="6" t="n">
        <v>101.602912765</v>
      </c>
      <c r="D17" s="6" t="n">
        <v>99.976861505</v>
      </c>
      <c r="E17" s="6" t="n">
        <v>113.9173076025</v>
      </c>
      <c r="F17" s="6" t="n">
        <f aca="false">ROUND(((B17/C17)*100),1)</f>
        <v>98.6</v>
      </c>
      <c r="G17" s="6" t="n">
        <f aca="false">ROUND((B17/D17*100),1)</f>
        <v>100.2</v>
      </c>
      <c r="H17" s="6" t="n">
        <f aca="false">ROUND(((E17/C17)*100),1)</f>
        <v>112.1</v>
      </c>
      <c r="I17" s="6" t="n">
        <f aca="false">ROUND((E17/D17*100),1)</f>
        <v>113.9</v>
      </c>
      <c r="J17" s="6" t="n">
        <f aca="false">ROUND(((I17/G17)*100),1)</f>
        <v>113.7</v>
      </c>
    </row>
    <row r="18" s="7" customFormat="true" ht="15.6" hidden="false" customHeight="true" outlineLevel="0" collapsed="false">
      <c r="A18" s="4" t="s">
        <v>36</v>
      </c>
      <c r="B18" s="6" t="n">
        <v>106.2044395775</v>
      </c>
      <c r="C18" s="6" t="n">
        <v>103.0829011275</v>
      </c>
      <c r="D18" s="6" t="n">
        <v>101.9270126875</v>
      </c>
      <c r="E18" s="6" t="n">
        <v>114.2813736775</v>
      </c>
      <c r="F18" s="6" t="n">
        <f aca="false">ROUND(((B18/C18)*100),1)</f>
        <v>103</v>
      </c>
      <c r="G18" s="6" t="n">
        <f aca="false">ROUND((B18/D18*100),1)</f>
        <v>104.2</v>
      </c>
      <c r="H18" s="6" t="n">
        <f aca="false">ROUND(((E18/C18)*100),1)</f>
        <v>110.9</v>
      </c>
      <c r="I18" s="6" t="n">
        <f aca="false">ROUND((E18/D18*100),1)</f>
        <v>112.1</v>
      </c>
      <c r="J18" s="6" t="n">
        <f aca="false">ROUND(((I18/G18)*100),1)</f>
        <v>107.6</v>
      </c>
    </row>
    <row r="19" s="7" customFormat="true" ht="15.6" hidden="false" customHeight="true" outlineLevel="0" collapsed="false">
      <c r="A19" s="4" t="s">
        <v>37</v>
      </c>
      <c r="B19" s="6" t="n">
        <v>99.999999995</v>
      </c>
      <c r="C19" s="6" t="n">
        <v>99.99</v>
      </c>
      <c r="D19" s="6" t="n">
        <v>99.9999999675</v>
      </c>
      <c r="E19" s="6" t="n">
        <v>99.989999995</v>
      </c>
      <c r="F19" s="6" t="n">
        <f aca="false">ROUND(((B19/C19)*100),1)</f>
        <v>100</v>
      </c>
      <c r="G19" s="6" t="n">
        <f aca="false">ROUND((B19/D19*100),1)</f>
        <v>100</v>
      </c>
      <c r="H19" s="6" t="n">
        <f aca="false">ROUND(((E19/C19)*100),1)</f>
        <v>100</v>
      </c>
      <c r="I19" s="6" t="n">
        <f aca="false">ROUND((E19/D19*100),1)</f>
        <v>100</v>
      </c>
      <c r="J19" s="6" t="n">
        <f aca="false">ROUND(((I19/G19)*100),1)</f>
        <v>100</v>
      </c>
    </row>
    <row r="20" s="7" customFormat="true" ht="15.6" hidden="false" customHeight="true" outlineLevel="0" collapsed="false">
      <c r="A20" s="4" t="s">
        <v>38</v>
      </c>
      <c r="B20" s="6" t="n">
        <v>99.46741036</v>
      </c>
      <c r="C20" s="6" t="n">
        <v>96.7702631275</v>
      </c>
      <c r="D20" s="6" t="n">
        <v>94.1503057325</v>
      </c>
      <c r="E20" s="6" t="n">
        <v>103.2768663625</v>
      </c>
      <c r="F20" s="6" t="n">
        <f aca="false">ROUND(((B20/C20)*100),1)</f>
        <v>102.8</v>
      </c>
      <c r="G20" s="6" t="n">
        <f aca="false">ROUND((B20/D20*100),1)</f>
        <v>105.6</v>
      </c>
      <c r="H20" s="6" t="n">
        <f aca="false">ROUND(((E20/C20)*100),1)</f>
        <v>106.7</v>
      </c>
      <c r="I20" s="6" t="n">
        <f aca="false">ROUND((E20/D20*100),1)</f>
        <v>109.7</v>
      </c>
      <c r="J20" s="6" t="n">
        <f aca="false">ROUND(((I20/G20)*100),1)</f>
        <v>103.9</v>
      </c>
    </row>
    <row r="21" s="7" customFormat="true" ht="15.6" hidden="false" customHeight="true" outlineLevel="0" collapsed="false">
      <c r="A21" s="4" t="s">
        <v>39</v>
      </c>
      <c r="B21" s="6" t="n">
        <v>99.597052635</v>
      </c>
      <c r="C21" s="6" t="n">
        <v>93.1219673575</v>
      </c>
      <c r="D21" s="6" t="n">
        <v>91.4512141225</v>
      </c>
      <c r="E21" s="6" t="n">
        <v>102.721417425</v>
      </c>
      <c r="F21" s="6" t="n">
        <f aca="false">ROUND(((B21/C21)*100),1)</f>
        <v>107</v>
      </c>
      <c r="G21" s="6" t="n">
        <f aca="false">ROUND((B21/D21*100),1)</f>
        <v>108.9</v>
      </c>
      <c r="H21" s="6" t="n">
        <f aca="false">ROUND(((E21/C21)*100),1)</f>
        <v>110.3</v>
      </c>
      <c r="I21" s="6" t="n">
        <f aca="false">ROUND((E21/D21*100),1)</f>
        <v>112.3</v>
      </c>
      <c r="J21" s="6" t="n">
        <f aca="false">ROUND(((I21/G21)*100),1)</f>
        <v>103.1</v>
      </c>
    </row>
    <row r="22" s="7" customFormat="true" ht="15.6" hidden="false" customHeight="true" outlineLevel="0" collapsed="false">
      <c r="A22" s="4" t="s">
        <v>40</v>
      </c>
      <c r="B22" s="6" t="n">
        <v>95.6420745175</v>
      </c>
      <c r="C22" s="6" t="n">
        <v>90.604439505</v>
      </c>
      <c r="D22" s="6" t="n">
        <v>87.703006685</v>
      </c>
      <c r="E22" s="6" t="n">
        <v>101.1215159</v>
      </c>
      <c r="F22" s="6" t="n">
        <f aca="false">ROUND(((B22/C22)*100),1)</f>
        <v>105.6</v>
      </c>
      <c r="G22" s="6" t="n">
        <f aca="false">ROUND((B22/D22*100),1)</f>
        <v>109.1</v>
      </c>
      <c r="H22" s="6" t="n">
        <f aca="false">ROUND(((E22/C22)*100),1)</f>
        <v>111.6</v>
      </c>
      <c r="I22" s="6" t="n">
        <f aca="false">ROUND((E22/D22*100),1)</f>
        <v>115.3</v>
      </c>
      <c r="J22" s="6" t="n">
        <f aca="false">ROUND(((I22/G22)*100),1)</f>
        <v>105.7</v>
      </c>
    </row>
    <row r="23" s="7" customFormat="true" ht="15.6" hidden="false" customHeight="true" outlineLevel="0" collapsed="false">
      <c r="A23" s="4" t="s">
        <v>41</v>
      </c>
      <c r="B23" s="6" t="n">
        <v>94.2581582075</v>
      </c>
      <c r="C23" s="6" t="n">
        <v>90.0373626325</v>
      </c>
      <c r="D23" s="6" t="n">
        <v>87.57162657</v>
      </c>
      <c r="E23" s="6" t="n">
        <v>96.6267944575</v>
      </c>
      <c r="F23" s="6" t="n">
        <f aca="false">ROUND(((B23/C23)*100),1)</f>
        <v>104.7</v>
      </c>
      <c r="G23" s="6" t="n">
        <f aca="false">ROUND((B23/D23*100),1)</f>
        <v>107.6</v>
      </c>
      <c r="H23" s="6" t="n">
        <f aca="false">ROUND(((E23/C23)*100),1)</f>
        <v>107.3</v>
      </c>
      <c r="I23" s="6" t="n">
        <f aca="false">ROUND((E23/D23*100),1)</f>
        <v>110.3</v>
      </c>
      <c r="J23" s="6" t="n">
        <f aca="false">ROUND(((I23/G23)*100),1)</f>
        <v>102.5</v>
      </c>
    </row>
    <row r="24" s="7" customFormat="true" ht="15.6" hidden="false" customHeight="true" outlineLevel="0" collapsed="false">
      <c r="A24" s="4" t="s">
        <v>42</v>
      </c>
      <c r="B24" s="14" t="n">
        <v>92.1935048575</v>
      </c>
      <c r="C24" s="14" t="n">
        <v>89.811261155</v>
      </c>
      <c r="D24" s="14" t="n">
        <v>85.4811798925</v>
      </c>
      <c r="E24" s="14" t="n">
        <v>97.757040645</v>
      </c>
      <c r="F24" s="6" t="n">
        <f aca="false">ROUND(((B24/C24)*100),1)</f>
        <v>102.7</v>
      </c>
      <c r="G24" s="6" t="n">
        <f aca="false">ROUND((B24/D24*100),1)</f>
        <v>107.9</v>
      </c>
      <c r="H24" s="6" t="n">
        <f aca="false">ROUND(((E24/C24)*100),1)</f>
        <v>108.8</v>
      </c>
      <c r="I24" s="6" t="n">
        <f aca="false">ROUND((E24/D24*100),1)</f>
        <v>114.4</v>
      </c>
      <c r="J24" s="6" t="n">
        <f aca="false">ROUND(((I24/G24)*100),1)</f>
        <v>106</v>
      </c>
    </row>
    <row r="25" s="7" customFormat="true" ht="15.6" hidden="false" customHeight="true" outlineLevel="0" collapsed="false">
      <c r="A25" s="4" t="s">
        <v>43</v>
      </c>
      <c r="B25" s="14" t="n">
        <v>85.1068904</v>
      </c>
      <c r="C25" s="14" t="n">
        <v>87.0694329825</v>
      </c>
      <c r="D25" s="14" t="n">
        <v>82.47812998</v>
      </c>
      <c r="E25" s="14" t="n">
        <v>91.6281340575</v>
      </c>
      <c r="F25" s="6" t="n">
        <f aca="false">ROUND(((B25/C25)*100),1)</f>
        <v>97.7</v>
      </c>
      <c r="G25" s="6" t="n">
        <f aca="false">ROUND((B25/D25*100),1)</f>
        <v>103.2</v>
      </c>
      <c r="H25" s="6" t="n">
        <f aca="false">ROUND(((E25/C25)*100),1)</f>
        <v>105.2</v>
      </c>
      <c r="I25" s="6" t="n">
        <f aca="false">ROUND((E25/D25*100),1)</f>
        <v>111.1</v>
      </c>
      <c r="J25" s="6" t="n">
        <f aca="false">ROUND(((I25/G25)*100),1)</f>
        <v>107.7</v>
      </c>
    </row>
    <row r="26" s="7" customFormat="true" ht="15.6" hidden="false" customHeight="true" outlineLevel="0" collapsed="false">
      <c r="A26" s="4" t="s">
        <v>44</v>
      </c>
      <c r="B26" s="14" t="n">
        <v>69.1763740975</v>
      </c>
      <c r="C26" s="14" t="n">
        <v>74.5062594375</v>
      </c>
      <c r="D26" s="14" t="n">
        <v>70.2490134425</v>
      </c>
      <c r="E26" s="14" t="n">
        <v>84.348578095</v>
      </c>
      <c r="F26" s="6" t="n">
        <f aca="false">ROUND(((B26/C26)*100),1)</f>
        <v>92.8</v>
      </c>
      <c r="G26" s="6" t="n">
        <f aca="false">ROUND((B26/D26*100),1)</f>
        <v>98.5</v>
      </c>
      <c r="H26" s="6" t="n">
        <f aca="false">ROUND(((E26/C26)*100),1)</f>
        <v>113.2</v>
      </c>
      <c r="I26" s="6" t="n">
        <f aca="false">ROUND((E26/D26*100),1)</f>
        <v>120.1</v>
      </c>
      <c r="J26" s="6" t="n">
        <f aca="false">ROUND(((I26/G26)*100),1)</f>
        <v>121.9</v>
      </c>
    </row>
    <row r="27" s="7" customFormat="true" ht="15.6" hidden="false" customHeight="true" outlineLevel="0" collapsed="false">
      <c r="A27" s="4" t="s">
        <v>45</v>
      </c>
      <c r="B27" s="14" t="n">
        <v>68.696235905</v>
      </c>
      <c r="C27" s="14" t="n">
        <v>76.5241508825</v>
      </c>
      <c r="D27" s="14" t="n">
        <v>73.8386279675</v>
      </c>
      <c r="E27" s="14" t="n">
        <v>85.2421806175</v>
      </c>
      <c r="F27" s="6" t="n">
        <f aca="false">ROUND(((B27/C27)*100),1)</f>
        <v>89.8</v>
      </c>
      <c r="G27" s="6" t="n">
        <f aca="false">ROUND((B27/D27*100),1)</f>
        <v>93</v>
      </c>
      <c r="H27" s="6" t="n">
        <f aca="false">ROUND(((E27/C27)*100),1)</f>
        <v>111.4</v>
      </c>
      <c r="I27" s="6" t="n">
        <f aca="false">ROUND((E27/D27*100),1)</f>
        <v>115.4</v>
      </c>
      <c r="J27" s="6" t="n">
        <f aca="false">ROUND(((I27/G27)*100),1)</f>
        <v>124.1</v>
      </c>
    </row>
    <row r="28" s="7" customFormat="true" ht="15.6" hidden="false" customHeight="true" outlineLevel="0" collapsed="false">
      <c r="A28" s="4" t="s">
        <v>46</v>
      </c>
      <c r="B28" s="14" t="n">
        <v>72.2645875325</v>
      </c>
      <c r="C28" s="14" t="n">
        <v>80.5049282</v>
      </c>
      <c r="D28" s="14" t="n">
        <v>77.0942604625</v>
      </c>
      <c r="E28" s="14" t="n">
        <v>84.0838906175</v>
      </c>
      <c r="F28" s="6" t="n">
        <f aca="false">ROUND(((B28/C28)*100),1)</f>
        <v>89.8</v>
      </c>
      <c r="G28" s="6" t="n">
        <f aca="false">ROUND((B28/D28*100),1)</f>
        <v>93.7</v>
      </c>
      <c r="H28" s="6" t="n">
        <f aca="false">ROUND(((E28/C28)*100),1)</f>
        <v>104.4</v>
      </c>
      <c r="I28" s="6" t="n">
        <f aca="false">ROUND((E28/D28*100),1)</f>
        <v>109.1</v>
      </c>
      <c r="J28" s="6" t="n">
        <f aca="false">ROUND(((I28/G28)*100),1)</f>
        <v>116.4</v>
      </c>
    </row>
    <row r="29" s="7" customFormat="true" ht="15.6" hidden="false" customHeight="true" outlineLevel="0" collapsed="false">
      <c r="A29" s="8" t="s">
        <v>57</v>
      </c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6.5" hidden="false" customHeight="false" outlineLevel="0" collapsed="false">
      <c r="A30" s="8" t="s">
        <v>49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E31" s="11"/>
      <c r="F31" s="11"/>
      <c r="G31" s="11"/>
    </row>
    <row r="32" customFormat="false" ht="15" hidden="false" customHeight="false" outlineLevel="0" collapsed="false">
      <c r="B32" s="10" t="s">
        <v>58</v>
      </c>
      <c r="E32" s="11"/>
      <c r="F32" s="11"/>
      <c r="G32" s="11"/>
    </row>
    <row r="33" customFormat="false" ht="15" hidden="false" customHeight="false" outlineLevel="0" collapsed="false">
      <c r="E33" s="11"/>
      <c r="F33" s="11"/>
      <c r="G33" s="11"/>
    </row>
    <row r="34" customFormat="false" ht="15" hidden="false" customHeight="false" outlineLevel="0" collapsed="false">
      <c r="B34" s="12" t="s">
        <v>59</v>
      </c>
      <c r="E34" s="11"/>
      <c r="F34" s="11"/>
      <c r="G34" s="11"/>
    </row>
    <row r="35" customFormat="false" ht="15" hidden="false" customHeight="false" outlineLevel="0" collapsed="false">
      <c r="E35" s="11"/>
      <c r="F35" s="11"/>
      <c r="G35" s="11"/>
    </row>
    <row r="36" customFormat="false" ht="15" hidden="false" customHeight="false" outlineLevel="0" collapsed="false">
      <c r="B36" s="12" t="s">
        <v>60</v>
      </c>
      <c r="E36" s="11"/>
      <c r="F36" s="11"/>
      <c r="G36" s="11"/>
    </row>
    <row r="37" customFormat="false" ht="15" hidden="false" customHeight="false" outlineLevel="0" collapsed="false">
      <c r="E37" s="11"/>
      <c r="F37" s="11"/>
      <c r="G37" s="11"/>
    </row>
    <row r="38" customFormat="false" ht="15" hidden="false" customHeight="false" outlineLevel="0" collapsed="false">
      <c r="B38" s="12" t="s">
        <v>61</v>
      </c>
      <c r="E38" s="11"/>
      <c r="F38" s="11"/>
      <c r="G38" s="11"/>
    </row>
    <row r="39" customFormat="false" ht="15" hidden="false" customHeight="false" outlineLevel="0" collapsed="false">
      <c r="E39" s="11"/>
      <c r="F39" s="11"/>
      <c r="G39" s="11"/>
    </row>
    <row r="40" customFormat="false" ht="15" hidden="false" customHeight="false" outlineLevel="0" collapsed="false">
      <c r="B40" s="12" t="s">
        <v>62</v>
      </c>
      <c r="E40" s="11"/>
      <c r="F40" s="11"/>
      <c r="G40" s="11"/>
    </row>
    <row r="41" customFormat="false" ht="15" hidden="false" customHeight="false" outlineLevel="0" collapsed="false">
      <c r="E41" s="11"/>
      <c r="F41" s="11"/>
      <c r="G41" s="11"/>
    </row>
    <row r="42" customFormat="false" ht="15" hidden="true" customHeight="false" outlineLevel="0" collapsed="false">
      <c r="E42" s="11"/>
      <c r="F42" s="11"/>
      <c r="G42" s="11"/>
    </row>
    <row r="43" customFormat="false" ht="15" hidden="true" customHeight="false" outlineLevel="0" collapsed="false">
      <c r="E43" s="11"/>
      <c r="F43" s="11"/>
      <c r="G43" s="11"/>
    </row>
    <row r="44" customFormat="false" ht="15" hidden="true" customHeight="false" outlineLevel="0" collapsed="false">
      <c r="E44" s="11"/>
      <c r="F44" s="11"/>
      <c r="G44" s="11"/>
    </row>
    <row r="45" customFormat="false" ht="15" hidden="true" customHeight="false" outlineLevel="0" collapsed="false">
      <c r="E45" s="11"/>
      <c r="F45" s="11"/>
      <c r="G45" s="11"/>
    </row>
    <row r="46" customFormat="false" ht="15" hidden="true" customHeight="false" outlineLevel="0" collapsed="false">
      <c r="E46" s="11"/>
      <c r="F46" s="11"/>
      <c r="G46" s="11"/>
    </row>
    <row r="47" customFormat="false" ht="15" hidden="true" customHeight="false" outlineLevel="0" collapsed="false">
      <c r="E47" s="11"/>
      <c r="F47" s="11"/>
      <c r="G47" s="11"/>
    </row>
    <row r="48" customFormat="false" ht="15" hidden="true" customHeight="false" outlineLevel="0" collapsed="false">
      <c r="E48" s="11"/>
      <c r="F48" s="11"/>
      <c r="G48" s="11"/>
    </row>
    <row r="49" customFormat="false" ht="15" hidden="true" customHeight="false" outlineLevel="0" collapsed="false">
      <c r="E49" s="11"/>
      <c r="F49" s="11"/>
      <c r="G49" s="11"/>
    </row>
    <row r="50" customFormat="false" ht="15" hidden="true" customHeight="false" outlineLevel="0" collapsed="false">
      <c r="E50" s="11"/>
      <c r="F50" s="11"/>
      <c r="G50" s="11"/>
    </row>
    <row r="51" customFormat="false" ht="15" hidden="true" customHeight="false" outlineLevel="0" collapsed="false">
      <c r="E51" s="11"/>
      <c r="F51" s="11"/>
      <c r="G51" s="11"/>
    </row>
    <row r="52" customFormat="false" ht="15" hidden="true" customHeight="false" outlineLevel="0" collapsed="false">
      <c r="E52" s="11"/>
      <c r="F52" s="11"/>
      <c r="G52" s="11"/>
    </row>
    <row r="53" customFormat="false" ht="15" hidden="true" customHeight="false" outlineLevel="0" collapsed="false">
      <c r="E53" s="11"/>
      <c r="F53" s="11"/>
      <c r="G53" s="11"/>
    </row>
    <row r="54" customFormat="false" ht="15" hidden="true" customHeight="false" outlineLevel="0" collapsed="false">
      <c r="E54" s="11"/>
      <c r="F54" s="11"/>
      <c r="G54" s="11"/>
    </row>
    <row r="55" customFormat="false" ht="15" hidden="true" customHeight="false" outlineLevel="0" collapsed="false">
      <c r="E55" s="11"/>
      <c r="F55" s="11"/>
      <c r="G55" s="11"/>
    </row>
    <row r="56" customFormat="false" ht="15" hidden="true" customHeight="false" outlineLevel="0" collapsed="false">
      <c r="E56" s="11"/>
      <c r="F56" s="11"/>
      <c r="G56" s="11"/>
    </row>
    <row r="57" customFormat="false" ht="15" hidden="true" customHeight="false" outlineLevel="0" collapsed="false">
      <c r="E57" s="11"/>
      <c r="F57" s="11"/>
      <c r="G57" s="11"/>
    </row>
    <row r="58" customFormat="false" ht="15" hidden="true" customHeight="false" outlineLevel="0" collapsed="false">
      <c r="E58" s="11"/>
      <c r="F58" s="11"/>
      <c r="G58" s="11"/>
    </row>
    <row r="59" customFormat="false" ht="15" hidden="true" customHeight="false" outlineLevel="0" collapsed="false">
      <c r="E59" s="11"/>
      <c r="F59" s="11"/>
      <c r="G59" s="11"/>
    </row>
    <row r="60" customFormat="false" ht="15" hidden="true" customHeight="false" outlineLevel="0" collapsed="false">
      <c r="E60" s="11"/>
      <c r="F60" s="11"/>
      <c r="G60" s="11"/>
    </row>
    <row r="61" customFormat="false" ht="15" hidden="true" customHeight="false" outlineLevel="0" collapsed="false">
      <c r="E61" s="11"/>
      <c r="F61" s="11"/>
      <c r="G61" s="11"/>
    </row>
    <row r="62" customFormat="false" ht="15" hidden="true" customHeight="false" outlineLevel="0" collapsed="false">
      <c r="E62" s="11"/>
      <c r="F62" s="11"/>
      <c r="G62" s="11"/>
    </row>
    <row r="63" customFormat="false" ht="15" hidden="true" customHeight="false" outlineLevel="0" collapsed="false">
      <c r="E63" s="11"/>
      <c r="F63" s="11"/>
      <c r="G63" s="11"/>
    </row>
    <row r="64" customFormat="false" ht="15" hidden="true" customHeight="false" outlineLevel="0" collapsed="false">
      <c r="E64" s="11"/>
      <c r="F64" s="11"/>
      <c r="G64" s="11"/>
    </row>
    <row r="65" customFormat="false" ht="15" hidden="true" customHeight="false" outlineLevel="0" collapsed="false">
      <c r="E65" s="11"/>
      <c r="F65" s="11"/>
      <c r="G65" s="11"/>
    </row>
    <row r="66" customFormat="false" ht="15" hidden="true" customHeight="false" outlineLevel="0" collapsed="false">
      <c r="E66" s="11"/>
      <c r="F66" s="11"/>
      <c r="G66" s="11"/>
    </row>
    <row r="67" customFormat="false" ht="15" hidden="true" customHeight="false" outlineLevel="0" collapsed="false">
      <c r="E67" s="11"/>
      <c r="F67" s="11"/>
      <c r="G67" s="11"/>
    </row>
    <row r="68" customFormat="false" ht="15" hidden="true" customHeight="false" outlineLevel="0" collapsed="false">
      <c r="E68" s="11"/>
      <c r="F68" s="11"/>
      <c r="G68" s="11"/>
    </row>
    <row r="69" customFormat="false" ht="15" hidden="true" customHeight="false" outlineLevel="0" collapsed="false">
      <c r="E69" s="11"/>
      <c r="F69" s="11"/>
      <c r="G69" s="11"/>
    </row>
    <row r="70" customFormat="false" ht="15" hidden="true" customHeight="false" outlineLevel="0" collapsed="false">
      <c r="E70" s="11"/>
      <c r="F70" s="11"/>
      <c r="G70" s="11"/>
    </row>
    <row r="71" customFormat="false" ht="15" hidden="true" customHeight="false" outlineLevel="0" collapsed="false">
      <c r="E71" s="11"/>
      <c r="F71" s="11"/>
      <c r="G71" s="11"/>
    </row>
    <row r="72" customFormat="false" ht="15" hidden="true" customHeight="false" outlineLevel="0" collapsed="false">
      <c r="E72" s="11"/>
      <c r="F72" s="11"/>
      <c r="G72" s="11"/>
    </row>
    <row r="73" customFormat="false" ht="15" hidden="true" customHeight="false" outlineLevel="0" collapsed="false">
      <c r="E73" s="11"/>
      <c r="F73" s="11"/>
      <c r="G73" s="11"/>
    </row>
    <row r="74" customFormat="false" ht="15" hidden="true" customHeight="false" outlineLevel="0" collapsed="false">
      <c r="E74" s="11"/>
      <c r="F74" s="11"/>
      <c r="G74" s="11"/>
    </row>
    <row r="75" customFormat="false" ht="15" hidden="true" customHeight="false" outlineLevel="0" collapsed="false">
      <c r="E75" s="11"/>
      <c r="F75" s="11"/>
      <c r="G75" s="11"/>
    </row>
    <row r="76" customFormat="false" ht="15" hidden="true" customHeight="false" outlineLevel="0" collapsed="false">
      <c r="E76" s="11"/>
      <c r="F76" s="11"/>
      <c r="G76" s="11"/>
    </row>
    <row r="77" customFormat="false" ht="15" hidden="true" customHeight="false" outlineLevel="0" collapsed="false">
      <c r="E77" s="11"/>
      <c r="F77" s="11"/>
      <c r="G77" s="11"/>
    </row>
    <row r="78" customFormat="false" ht="15" hidden="true" customHeight="false" outlineLevel="0" collapsed="false">
      <c r="E78" s="11"/>
      <c r="F78" s="11"/>
      <c r="G78" s="11"/>
    </row>
    <row r="79" customFormat="false" ht="15" hidden="true" customHeight="false" outlineLevel="0" collapsed="false">
      <c r="E79" s="11"/>
      <c r="F79" s="11"/>
      <c r="G79" s="11"/>
    </row>
    <row r="80" customFormat="false" ht="15" hidden="true" customHeight="false" outlineLevel="0" collapsed="false">
      <c r="E80" s="11"/>
      <c r="F80" s="11"/>
      <c r="G80" s="11"/>
    </row>
    <row r="81" customFormat="false" ht="15" hidden="true" customHeight="false" outlineLevel="0" collapsed="false">
      <c r="E81" s="11"/>
      <c r="F81" s="11"/>
      <c r="G81" s="11"/>
    </row>
    <row r="82" customFormat="false" ht="15" hidden="true" customHeight="false" outlineLevel="0" collapsed="false">
      <c r="E82" s="11"/>
      <c r="F82" s="11"/>
      <c r="G82" s="11"/>
    </row>
    <row r="83" customFormat="false" ht="15" hidden="true" customHeight="false" outlineLevel="0" collapsed="false">
      <c r="E83" s="11"/>
      <c r="F83" s="11"/>
      <c r="G83" s="11"/>
    </row>
    <row r="84" customFormat="false" ht="15" hidden="true" customHeight="false" outlineLevel="0" collapsed="false">
      <c r="E84" s="11"/>
      <c r="F84" s="11"/>
      <c r="G84" s="11"/>
    </row>
    <row r="85" customFormat="false" ht="15" hidden="true" customHeight="false" outlineLevel="0" collapsed="false">
      <c r="E85" s="11"/>
      <c r="F85" s="11"/>
      <c r="G85" s="11"/>
    </row>
    <row r="86" customFormat="false" ht="15" hidden="true" customHeight="false" outlineLevel="0" collapsed="false">
      <c r="E86" s="11"/>
      <c r="F86" s="11"/>
      <c r="G86" s="11"/>
    </row>
    <row r="87" customFormat="false" ht="15" hidden="true" customHeight="false" outlineLevel="0" collapsed="false">
      <c r="E87" s="11"/>
      <c r="F87" s="11"/>
      <c r="G87" s="11"/>
    </row>
    <row r="88" customFormat="false" ht="15" hidden="true" customHeight="false" outlineLevel="0" collapsed="false">
      <c r="E88" s="11"/>
      <c r="F88" s="11"/>
      <c r="G88" s="11"/>
    </row>
    <row r="89" customFormat="false" ht="15" hidden="true" customHeight="false" outlineLevel="0" collapsed="false">
      <c r="E89" s="11"/>
      <c r="F89" s="11"/>
      <c r="G89" s="11"/>
    </row>
    <row r="90" customFormat="false" ht="15" hidden="true" customHeight="false" outlineLevel="0" collapsed="false">
      <c r="E90" s="11"/>
      <c r="F90" s="11"/>
      <c r="G90" s="11"/>
    </row>
    <row r="91" customFormat="false" ht="15" hidden="true" customHeight="false" outlineLevel="0" collapsed="false">
      <c r="E91" s="11"/>
      <c r="F91" s="11"/>
      <c r="G91" s="11"/>
    </row>
    <row r="92" customFormat="false" ht="15" hidden="true" customHeight="false" outlineLevel="0" collapsed="false">
      <c r="E92" s="11"/>
      <c r="F92" s="11"/>
      <c r="G92" s="11"/>
    </row>
    <row r="93" customFormat="false" ht="15" hidden="true" customHeight="false" outlineLevel="0" collapsed="false">
      <c r="E93" s="11"/>
      <c r="F93" s="11"/>
      <c r="G93" s="11"/>
    </row>
    <row r="94" customFormat="false" ht="15" hidden="true" customHeight="false" outlineLevel="0" collapsed="false">
      <c r="E94" s="11"/>
      <c r="F94" s="11"/>
      <c r="G94" s="11"/>
    </row>
    <row r="95" customFormat="false" ht="15" hidden="true" customHeight="false" outlineLevel="0" collapsed="false">
      <c r="E95" s="11"/>
      <c r="F95" s="11"/>
      <c r="G95" s="11"/>
    </row>
    <row r="96" customFormat="false" ht="15" hidden="true" customHeight="false" outlineLevel="0" collapsed="false">
      <c r="E96" s="11"/>
      <c r="F96" s="11"/>
      <c r="G96" s="11"/>
    </row>
    <row r="97" customFormat="false" ht="15" hidden="true" customHeight="false" outlineLevel="0" collapsed="false">
      <c r="E97" s="11"/>
      <c r="F97" s="11"/>
      <c r="G97" s="11"/>
    </row>
    <row r="98" customFormat="false" ht="15" hidden="true" customHeight="false" outlineLevel="0" collapsed="false">
      <c r="E98" s="11"/>
      <c r="F98" s="11"/>
      <c r="G98" s="11"/>
    </row>
    <row r="99" customFormat="false" ht="15" hidden="true" customHeight="false" outlineLevel="0" collapsed="false">
      <c r="E99" s="11"/>
      <c r="F99" s="11"/>
      <c r="G99" s="11"/>
    </row>
    <row r="100" customFormat="false" ht="15" hidden="true" customHeight="false" outlineLevel="0" collapsed="false">
      <c r="E100" s="11"/>
      <c r="F100" s="11"/>
      <c r="G100" s="11"/>
    </row>
    <row r="101" customFormat="false" ht="15" hidden="true" customHeight="false" outlineLevel="0" collapsed="false">
      <c r="E101" s="11"/>
      <c r="F101" s="11"/>
      <c r="G101" s="11"/>
    </row>
    <row r="102" customFormat="false" ht="15" hidden="true" customHeight="false" outlineLevel="0" collapsed="false">
      <c r="E102" s="11"/>
      <c r="F102" s="11"/>
      <c r="G102" s="11"/>
    </row>
    <row r="103" customFormat="false" ht="15" hidden="true" customHeight="false" outlineLevel="0" collapsed="false">
      <c r="E103" s="11"/>
      <c r="F103" s="11"/>
      <c r="G103" s="11"/>
    </row>
    <row r="104" customFormat="false" ht="15" hidden="true" customHeight="false" outlineLevel="0" collapsed="false">
      <c r="E104" s="11"/>
      <c r="F104" s="11"/>
      <c r="G104" s="11"/>
    </row>
    <row r="105" customFormat="false" ht="15" hidden="true" customHeight="false" outlineLevel="0" collapsed="false">
      <c r="E105" s="11"/>
      <c r="F105" s="11"/>
      <c r="G105" s="11"/>
    </row>
    <row r="106" customFormat="false" ht="15" hidden="true" customHeight="false" outlineLevel="0" collapsed="false">
      <c r="E106" s="11"/>
      <c r="F106" s="11"/>
      <c r="G106" s="11"/>
    </row>
    <row r="107" customFormat="false" ht="15" hidden="true" customHeight="false" outlineLevel="0" collapsed="false">
      <c r="E107" s="11"/>
      <c r="F107" s="11"/>
      <c r="G107" s="11"/>
    </row>
    <row r="108" customFormat="false" ht="15" hidden="true" customHeight="false" outlineLevel="0" collapsed="false">
      <c r="E108" s="11"/>
      <c r="F108" s="11"/>
      <c r="G108" s="11"/>
    </row>
    <row r="109" customFormat="false" ht="15" hidden="true" customHeight="false" outlineLevel="0" collapsed="false">
      <c r="E109" s="11"/>
      <c r="F109" s="11"/>
      <c r="G109" s="11"/>
    </row>
    <row r="110" customFormat="false" ht="15" hidden="true" customHeight="false" outlineLevel="0" collapsed="false">
      <c r="E110" s="11"/>
      <c r="F110" s="11"/>
      <c r="G110" s="11"/>
    </row>
    <row r="111" customFormat="false" ht="15" hidden="true" customHeight="false" outlineLevel="0" collapsed="false">
      <c r="E111" s="11"/>
      <c r="F111" s="11"/>
      <c r="G111" s="11"/>
    </row>
    <row r="112" customFormat="false" ht="15" hidden="true" customHeight="false" outlineLevel="0" collapsed="false">
      <c r="E112" s="11"/>
      <c r="F112" s="11"/>
      <c r="G112" s="11"/>
    </row>
    <row r="113" customFormat="false" ht="15" hidden="true" customHeight="false" outlineLevel="0" collapsed="false">
      <c r="E113" s="11"/>
      <c r="F113" s="11"/>
      <c r="G113" s="11"/>
    </row>
    <row r="114" customFormat="false" ht="15" hidden="true" customHeight="false" outlineLevel="0" collapsed="false">
      <c r="E114" s="11"/>
      <c r="F114" s="11"/>
      <c r="G114" s="11"/>
    </row>
    <row r="115" customFormat="false" ht="15" hidden="true" customHeight="false" outlineLevel="0" collapsed="false">
      <c r="E115" s="11"/>
      <c r="F115" s="11"/>
      <c r="G115" s="11"/>
    </row>
    <row r="116" customFormat="false" ht="15" hidden="true" customHeight="false" outlineLevel="0" collapsed="false">
      <c r="E116" s="11"/>
      <c r="F116" s="11"/>
      <c r="G116" s="11"/>
    </row>
    <row r="117" customFormat="false" ht="15" hidden="true" customHeight="false" outlineLevel="0" collapsed="false">
      <c r="E117" s="11"/>
      <c r="F117" s="11"/>
      <c r="G117" s="11"/>
    </row>
    <row r="118" customFormat="false" ht="15" hidden="true" customHeight="false" outlineLevel="0" collapsed="false">
      <c r="E118" s="11"/>
      <c r="F118" s="11"/>
      <c r="G118" s="11"/>
    </row>
    <row r="119" customFormat="false" ht="15" hidden="true" customHeight="false" outlineLevel="0" collapsed="false">
      <c r="E119" s="11"/>
      <c r="F119" s="11"/>
      <c r="G119" s="11"/>
    </row>
    <row r="120" customFormat="false" ht="15" hidden="true" customHeight="false" outlineLevel="0" collapsed="false">
      <c r="E120" s="11"/>
      <c r="F120" s="11"/>
      <c r="G120" s="11"/>
    </row>
    <row r="121" customFormat="false" ht="15" hidden="true" customHeight="false" outlineLevel="0" collapsed="false">
      <c r="E121" s="11"/>
      <c r="F121" s="11"/>
      <c r="G121" s="11"/>
    </row>
    <row r="122" customFormat="false" ht="15" hidden="true" customHeight="false" outlineLevel="0" collapsed="false">
      <c r="E122" s="11"/>
      <c r="F122" s="11"/>
      <c r="G122" s="11"/>
    </row>
    <row r="123" customFormat="false" ht="15" hidden="true" customHeight="false" outlineLevel="0" collapsed="false">
      <c r="E123" s="11"/>
      <c r="F123" s="11"/>
      <c r="G123" s="11"/>
    </row>
    <row r="124" customFormat="false" ht="15" hidden="true" customHeight="false" outlineLevel="0" collapsed="false">
      <c r="E124" s="11"/>
      <c r="F124" s="11"/>
      <c r="G124" s="11"/>
    </row>
    <row r="125" customFormat="false" ht="15" hidden="true" customHeight="false" outlineLevel="0" collapsed="false">
      <c r="E125" s="11"/>
      <c r="F125" s="11"/>
      <c r="G125" s="11"/>
    </row>
    <row r="126" customFormat="false" ht="15" hidden="true" customHeight="false" outlineLevel="0" collapsed="false">
      <c r="E126" s="11"/>
      <c r="F126" s="11"/>
      <c r="G126" s="11"/>
    </row>
    <row r="127" customFormat="false" ht="15" hidden="true" customHeight="false" outlineLevel="0" collapsed="false">
      <c r="E127" s="11"/>
      <c r="F127" s="11"/>
      <c r="G127" s="11"/>
    </row>
    <row r="128" customFormat="false" ht="15" hidden="true" customHeight="false" outlineLevel="0" collapsed="false">
      <c r="E128" s="11"/>
      <c r="F128" s="11"/>
      <c r="G128" s="11"/>
    </row>
    <row r="129" customFormat="false" ht="15" hidden="true" customHeight="false" outlineLevel="0" collapsed="false">
      <c r="E129" s="11"/>
      <c r="F129" s="11"/>
      <c r="G129" s="11"/>
    </row>
    <row r="130" customFormat="false" ht="15" hidden="true" customHeight="false" outlineLevel="0" collapsed="false">
      <c r="E130" s="11"/>
      <c r="F130" s="11"/>
      <c r="G130" s="11"/>
    </row>
    <row r="131" customFormat="false" ht="15" hidden="true" customHeight="false" outlineLevel="0" collapsed="false">
      <c r="E131" s="11"/>
      <c r="F131" s="11"/>
      <c r="G131" s="11"/>
    </row>
    <row r="132" customFormat="false" ht="15" hidden="true" customHeight="false" outlineLevel="0" collapsed="false">
      <c r="E132" s="11"/>
      <c r="F132" s="11"/>
      <c r="G132" s="11"/>
    </row>
    <row r="133" customFormat="false" ht="15" hidden="true" customHeight="false" outlineLevel="0" collapsed="false">
      <c r="E133" s="11"/>
      <c r="F133" s="11"/>
      <c r="G133" s="11"/>
    </row>
    <row r="134" customFormat="false" ht="15" hidden="true" customHeight="false" outlineLevel="0" collapsed="false">
      <c r="E134" s="11"/>
      <c r="F134" s="11"/>
      <c r="G134" s="11"/>
    </row>
    <row r="135" customFormat="false" ht="15" hidden="true" customHeight="false" outlineLevel="0" collapsed="false">
      <c r="E135" s="11"/>
      <c r="F135" s="11"/>
      <c r="G135" s="11"/>
    </row>
    <row r="136" customFormat="false" ht="15" hidden="true" customHeight="false" outlineLevel="0" collapsed="false">
      <c r="E136" s="11"/>
      <c r="F136" s="11"/>
      <c r="G136" s="11"/>
    </row>
    <row r="137" customFormat="false" ht="15" hidden="true" customHeight="false" outlineLevel="0" collapsed="false">
      <c r="E137" s="11"/>
      <c r="F137" s="11"/>
      <c r="G137" s="11"/>
    </row>
    <row r="138" customFormat="false" ht="15" hidden="true" customHeight="false" outlineLevel="0" collapsed="false">
      <c r="E138" s="11"/>
      <c r="F138" s="11"/>
      <c r="G138" s="11"/>
    </row>
    <row r="139" customFormat="false" ht="15" hidden="true" customHeight="false" outlineLevel="0" collapsed="false">
      <c r="E139" s="11"/>
      <c r="F139" s="11"/>
      <c r="G139" s="11"/>
    </row>
    <row r="140" customFormat="false" ht="15" hidden="true" customHeight="false" outlineLevel="0" collapsed="false">
      <c r="E140" s="11"/>
      <c r="F140" s="11"/>
      <c r="G140" s="11"/>
    </row>
    <row r="141" customFormat="false" ht="15" hidden="true" customHeight="false" outlineLevel="0" collapsed="false">
      <c r="E141" s="11"/>
      <c r="F141" s="11"/>
      <c r="G141" s="11"/>
    </row>
    <row r="142" customFormat="false" ht="15" hidden="true" customHeight="false" outlineLevel="0" collapsed="false">
      <c r="E142" s="11"/>
      <c r="F142" s="11"/>
      <c r="G142" s="11"/>
    </row>
    <row r="143" customFormat="false" ht="15" hidden="true" customHeight="false" outlineLevel="0" collapsed="false">
      <c r="E143" s="11"/>
      <c r="F143" s="11"/>
      <c r="G143" s="11"/>
    </row>
    <row r="144" customFormat="false" ht="15" hidden="true" customHeight="false" outlineLevel="0" collapsed="false">
      <c r="E144" s="11"/>
      <c r="F144" s="11"/>
      <c r="G144" s="11"/>
    </row>
    <row r="145" customFormat="false" ht="15" hidden="true" customHeight="false" outlineLevel="0" collapsed="false">
      <c r="E145" s="11"/>
      <c r="F145" s="11"/>
      <c r="G145" s="11"/>
    </row>
    <row r="146" customFormat="false" ht="15" hidden="true" customHeight="false" outlineLevel="0" collapsed="false">
      <c r="E146" s="11"/>
      <c r="F146" s="11"/>
      <c r="G146" s="11"/>
    </row>
    <row r="147" customFormat="false" ht="15" hidden="true" customHeight="false" outlineLevel="0" collapsed="false">
      <c r="E147" s="11"/>
      <c r="F147" s="11"/>
      <c r="G147" s="11"/>
    </row>
    <row r="148" customFormat="false" ht="15" hidden="true" customHeight="false" outlineLevel="0" collapsed="false">
      <c r="E148" s="11"/>
      <c r="F148" s="11"/>
      <c r="G148" s="11"/>
    </row>
    <row r="149" customFormat="false" ht="15" hidden="true" customHeight="false" outlineLevel="0" collapsed="false">
      <c r="E149" s="11"/>
      <c r="F149" s="11"/>
      <c r="G149" s="11"/>
    </row>
    <row r="150" customFormat="false" ht="15" hidden="true" customHeight="false" outlineLevel="0" collapsed="false">
      <c r="E150" s="11"/>
      <c r="F150" s="11"/>
      <c r="G150" s="11"/>
    </row>
    <row r="151" customFormat="false" ht="15" hidden="true" customHeight="false" outlineLevel="0" collapsed="false">
      <c r="E151" s="11"/>
      <c r="F151" s="11"/>
      <c r="G151" s="11"/>
    </row>
    <row r="152" customFormat="false" ht="15" hidden="true" customHeight="false" outlineLevel="0" collapsed="false">
      <c r="E152" s="11"/>
      <c r="F152" s="11"/>
      <c r="G152" s="11"/>
    </row>
    <row r="153" customFormat="false" ht="15" hidden="true" customHeight="false" outlineLevel="0" collapsed="false">
      <c r="E153" s="11"/>
      <c r="F153" s="11"/>
      <c r="G153" s="11"/>
    </row>
    <row r="154" customFormat="false" ht="15" hidden="true" customHeight="false" outlineLevel="0" collapsed="false">
      <c r="E154" s="11"/>
      <c r="F154" s="11"/>
      <c r="G154" s="11"/>
    </row>
    <row r="155" customFormat="false" ht="15" hidden="true" customHeight="false" outlineLevel="0" collapsed="false">
      <c r="E155" s="11"/>
      <c r="F155" s="11"/>
      <c r="G155" s="11"/>
    </row>
    <row r="156" customFormat="false" ht="15" hidden="true" customHeight="false" outlineLevel="0" collapsed="false">
      <c r="E156" s="11"/>
      <c r="F156" s="11"/>
      <c r="G156" s="11"/>
    </row>
    <row r="157" customFormat="false" ht="15" hidden="true" customHeight="false" outlineLevel="0" collapsed="false">
      <c r="E157" s="11"/>
      <c r="F157" s="11"/>
      <c r="G157" s="11"/>
    </row>
    <row r="158" customFormat="false" ht="15" hidden="true" customHeight="false" outlineLevel="0" collapsed="false">
      <c r="E158" s="11"/>
      <c r="F158" s="11"/>
      <c r="G158" s="11"/>
    </row>
    <row r="159" customFormat="false" ht="15" hidden="false" customHeight="false" outlineLevel="0" collapsed="false">
      <c r="B159" s="12" t="s">
        <v>63</v>
      </c>
      <c r="E159" s="11"/>
      <c r="F159" s="11"/>
      <c r="G159" s="11"/>
    </row>
    <row r="160" customFormat="false" ht="15" hidden="false" customHeight="false" outlineLevel="0" collapsed="false">
      <c r="E160" s="11"/>
      <c r="F160" s="11"/>
      <c r="G160" s="11"/>
    </row>
  </sheetData>
  <mergeCells count="12">
    <mergeCell ref="A1:J1"/>
    <mergeCell ref="A2:A5"/>
    <mergeCell ref="B2:J2"/>
    <mergeCell ref="B3:B4"/>
    <mergeCell ref="C3:C4"/>
    <mergeCell ref="D3:D4"/>
    <mergeCell ref="E3:E4"/>
    <mergeCell ref="F3:G3"/>
    <mergeCell ref="H3:I3"/>
    <mergeCell ref="J3:J4"/>
    <mergeCell ref="A29:J29"/>
    <mergeCell ref="A30:J30"/>
  </mergeCells>
  <hyperlinks>
    <hyperlink ref="B32" location="'G-PL anual PO'!A1" display="Gráfica anual de productividad laboral con base en personal ocupado"/>
    <hyperlink ref="B34" location="'G-PL anual H'!A1" display="Gráfica anual de productividad laboral con base en horas trabajadas"/>
    <hyperlink ref="B36" location="'G-REM-MED anual PO'!A1" display="Gráfica anual de remuneraciones medias reales con base en personal ocupado"/>
    <hyperlink ref="B38" location="'G-REM-MED anual H'!A1" display="Gráfica anual de remuneraciones medias reales con base en horas trabajadas "/>
    <hyperlink ref="B40" location="'G-ICUMO anual 2006-2019'!Área_de_impresión" display="Gráfica anual de costo unitario de la mano de obra con base en las horas trabajadas de 2006 en adelante."/>
    <hyperlink ref="B159" location="'G-ICUMO anual 2000-2019'!Área_de_impresión" display="Gráfica anual de costo unitario de la mano de obra de 2000 en adelante.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0" activeCellId="0" sqref="H90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.41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3:06:02Z</dcterms:created>
  <dc:creator>Antonio Amerlinck</dc:creator>
  <dc:description/>
  <dc:language>en-US</dc:language>
  <cp:lastModifiedBy>Aida Guillermina Ruiz Perez</cp:lastModifiedBy>
  <cp:lastPrinted>2023-06-08T00:19:11Z</cp:lastPrinted>
  <dcterms:modified xsi:type="dcterms:W3CDTF">2023-06-08T00:28:54Z</dcterms:modified>
  <cp:revision>0</cp:revision>
  <dc:subject/>
  <dc:title/>
</cp:coreProperties>
</file>